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Schedule A - Supply-Shimla" sheetId="2" state="visible" r:id="rId3"/>
    <sheet name="Schedule A - Supply-Dharamsala" sheetId="3" state="visible" r:id="rId4"/>
    <sheet name="Schedule B - Supply Common Item" sheetId="4" state="visible" r:id="rId5"/>
    <sheet name="Schedule C - Erection-Shimla" sheetId="5" state="visible" r:id="rId6"/>
    <sheet name="Schedule C -Erection-Dharamsala" sheetId="6" state="visible" r:id="rId7"/>
    <sheet name="Schedule D - FMS-Shimla" sheetId="7" state="visible" r:id="rId8"/>
    <sheet name="Schedule D - FMS-Dharamsala" sheetId="8" state="visible" r:id="rId9"/>
    <sheet name="Schedule E - FMS Common Item" sheetId="9" state="visible" r:id="rId10"/>
  </sheets>
  <definedNames>
    <definedName function="false" hidden="false" localSheetId="3" name="_xlnm.Print_Area" vbProcedure="false">'Schedule B - Supply Common Item'!$A$1:$Q$20</definedName>
    <definedName function="false" hidden="false" localSheetId="4" name="_xlnm.Print_Area" vbProcedure="false">'Schedule C - Erection-Shimla'!$A$1:$O$22</definedName>
    <definedName function="false" hidden="false" localSheetId="5" name="_xlnm.Print_Area" vbProcedure="false">'Schedule C -Erection-Dharamsala'!$A$1:$O$22</definedName>
    <definedName function="false" hidden="false" localSheetId="7" name="_xlnm.Print_Area" vbProcedure="false">'Schedule D - FMS-Dharamsala'!$A$1:$AB$18</definedName>
    <definedName function="false" hidden="false" localSheetId="6" name="_xlnm.Print_Area" vbProcedure="false">'Schedule D - FMS-Shimla'!$A$1:$AB$18</definedName>
    <definedName function="false" hidden="false" localSheetId="0" name="_xlnm.Print_Area" vbProcedure="false">'Summary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6">
  <si>
    <t xml:space="preserve">Annexure 17 - Price Bid Schedule: Selection of AMI Implementing Agency for implementation of Smart Metering in Shimla and Dharamsala City in Himachal Pradesh</t>
  </si>
  <si>
    <t xml:space="preserve">Name of the Bidder:</t>
  </si>
  <si>
    <t xml:space="preserve">Summary of Price Bid</t>
  </si>
  <si>
    <t xml:space="preserve">We declare that the following are our quoted price for the entire scope of work as specified (i.e. for bill of materials/Quantities specified in for supply, erection, testing &amp; commissioning &amp; FMS charges) in the specification and Documentations, Inclusive of all taxes, Duties &amp; Levies and the total price quoted in our proposal shall be on firm price basis.</t>
  </si>
  <si>
    <t xml:space="preserve">Schedule "A"</t>
  </si>
  <si>
    <t xml:space="preserve">Total Quoted Rate Against price schedule "A (Supply)" in Rs.:</t>
  </si>
  <si>
    <t xml:space="preserve">Shimla</t>
  </si>
  <si>
    <t xml:space="preserve">Dharamsala</t>
  </si>
  <si>
    <t xml:space="preserve">Total</t>
  </si>
  <si>
    <t xml:space="preserve">Schedule "B"</t>
  </si>
  <si>
    <t xml:space="preserve">Total Quoted Rate Against price schedule "B (Supply of Common Items)" in Rs.:</t>
  </si>
  <si>
    <t xml:space="preserve">Schedule "C"</t>
  </si>
  <si>
    <t xml:space="preserve">Total Quoted Rate Against price schedule "C (Erection, Site Installation &amp; Integration)" in Rs.:</t>
  </si>
  <si>
    <t xml:space="preserve">Schedule "D"</t>
  </si>
  <si>
    <t xml:space="preserve">Total Quoted Rate Against price schedule "D (FMS) in Rs.:</t>
  </si>
  <si>
    <t xml:space="preserve">Schedule "E"</t>
  </si>
  <si>
    <t xml:space="preserve">Total Quoted Rate Against price schedule "E (FMS of Common Items)" in Rs.:</t>
  </si>
  <si>
    <t xml:space="preserve">A+B+C+D+E</t>
  </si>
  <si>
    <t xml:space="preserve">Total Quoted Rate in Rs. (Schedule A+B+C+D+E):</t>
  </si>
  <si>
    <t xml:space="preserve">Note:</t>
  </si>
  <si>
    <t xml:space="preserve">GST Registration Number of Bidder </t>
  </si>
  <si>
    <t xml:space="preserve">The Bidder shall fill the rate of GST</t>
  </si>
  <si>
    <t xml:space="preserve">The price are to be filled strictly in this format only</t>
  </si>
  <si>
    <t xml:space="preserve">Responsibility of any lack of clarity leading to confusion will rest with bidders.</t>
  </si>
  <si>
    <t xml:space="preserve">These rates shall be applicable for whole contract period</t>
  </si>
  <si>
    <t xml:space="preserve">Authorized Signatory</t>
  </si>
  <si>
    <t xml:space="preserve">Date</t>
  </si>
  <si>
    <t xml:space="preserve">Name</t>
  </si>
  <si>
    <t xml:space="preserve">Place </t>
  </si>
  <si>
    <t xml:space="preserve">Designation </t>
  </si>
  <si>
    <t xml:space="preserve">Name of the Company </t>
  </si>
  <si>
    <t xml:space="preserve">Price Bid Schedule: Selection of AMI Implementing Agency for implementation of Smart Metering in Shimla and Dharamsala City in Himachal Pradesh</t>
  </si>
  <si>
    <t xml:space="preserve">Schedule A - Price Schedule for Supply of Items (Shimla)</t>
  </si>
  <si>
    <t xml:space="preserve">S. No.</t>
  </si>
  <si>
    <t xml:space="preserve">Particulars</t>
  </si>
  <si>
    <t xml:space="preserve">HSN/ SAC Code</t>
  </si>
  <si>
    <t xml:space="preserve">Unit</t>
  </si>
  <si>
    <t xml:space="preserve">Total Tendered Quantity</t>
  </si>
  <si>
    <t xml:space="preserve">Ex-Works Price (Rs./Unit)</t>
  </si>
  <si>
    <t xml:space="preserve">Freight &amp; Insurance Charges
(Rs./Unit)</t>
  </si>
  <si>
    <t xml:space="preserve">Total (Rs./Unit)</t>
  </si>
  <si>
    <t xml:space="preserve">GST Total </t>
  </si>
  <si>
    <t xml:space="preserve">Total GST Amount (Rs/ Unit.)</t>
  </si>
  <si>
    <t xml:space="preserve">Total for Destination Price inclusive of Ex-Works Freight &amp; Insurance + GST
(Rs/ Unit.)</t>
  </si>
  <si>
    <t xml:space="preserve">Grand Total (Rs.)</t>
  </si>
  <si>
    <t xml:space="preserve">CGST</t>
  </si>
  <si>
    <t xml:space="preserve">SGCT</t>
  </si>
  <si>
    <t xml:space="preserve">IGST</t>
  </si>
  <si>
    <t xml:space="preserve">%</t>
  </si>
  <si>
    <t xml:space="preserve">(Rs./Unit)</t>
  </si>
  <si>
    <t xml:space="preserve">8=6+7</t>
  </si>
  <si>
    <t xml:space="preserve">10=8x9</t>
  </si>
  <si>
    <t xml:space="preserve">12=8x11</t>
  </si>
  <si>
    <t xml:space="preserve">14=8x13</t>
  </si>
  <si>
    <t xml:space="preserve">15=10+12+14</t>
  </si>
  <si>
    <t xml:space="preserve">16=8+15</t>
  </si>
  <si>
    <t xml:space="preserve">17=16x5</t>
  </si>
  <si>
    <t xml:space="preserve">Single Phase Whole current Smart Meter 10-60 A with Box</t>
  </si>
  <si>
    <t xml:space="preserve">Nos.</t>
  </si>
  <si>
    <t xml:space="preserve">Three Phase Whole current Smart Meter 10-60 A with Box </t>
  </si>
  <si>
    <r>
      <rPr>
        <sz val="11"/>
        <color rgb="FF000000"/>
        <rFont val="Arial"/>
        <family val="2"/>
      </rPr>
      <t xml:space="preserve">HT Meters </t>
    </r>
    <r>
      <rPr>
        <sz val="11"/>
        <color rgb="FF000000"/>
        <rFont val="Calibri"/>
        <family val="2"/>
      </rPr>
      <t xml:space="preserve">(/110 V, /5 A) with Box</t>
    </r>
  </si>
  <si>
    <t xml:space="preserve">LT-CT Meters for Consumers/ DTR (3x240 V, /5 A)</t>
  </si>
  <si>
    <t xml:space="preserve">Nos</t>
  </si>
  <si>
    <t xml:space="preserve">Modular RF Mesh Module (for installation with each meter)</t>
  </si>
  <si>
    <t xml:space="preserve">Data Concentrator Units/Gateway/Router for forming RF Mesh Canopy *</t>
  </si>
  <si>
    <t xml:space="preserve">Lumpsum</t>
  </si>
  <si>
    <t xml:space="preserve">Control Center Infra</t>
  </si>
  <si>
    <t xml:space="preserve">a</t>
  </si>
  <si>
    <t xml:space="preserve">Work Station Dual TFT Monitor  - </t>
  </si>
  <si>
    <t xml:space="preserve">b</t>
  </si>
  <si>
    <t xml:space="preserve">LED Display 50"</t>
  </si>
  <si>
    <t xml:space="preserve">c</t>
  </si>
  <si>
    <t xml:space="preserve">Network Switch</t>
  </si>
  <si>
    <t xml:space="preserve">d</t>
  </si>
  <si>
    <t xml:space="preserve">Network Printer</t>
  </si>
  <si>
    <t xml:space="preserve">e</t>
  </si>
  <si>
    <t xml:space="preserve">Work Station Desk [3'5" X 2'.0] Type - Modular</t>
  </si>
  <si>
    <t xml:space="preserve">f</t>
  </si>
  <si>
    <t xml:space="preserve">Work Station Chairs</t>
  </si>
  <si>
    <t xml:space="preserve">g</t>
  </si>
  <si>
    <t xml:space="preserve">3KVA Online UPS with 8 hour back up and required electrical accessories</t>
  </si>
  <si>
    <t xml:space="preserve">Backhaul Connectivity (SIM/MPLS/Optic Fibre) for RF Mess canopy  </t>
  </si>
  <si>
    <t xml:space="preserve">* Data Concentrator Units/Gateway/Router should take care of any future consumer growth as per HPSEB</t>
  </si>
  <si>
    <t xml:space="preserve"> Schedule A - Price Schedule for Supply of Items (Dharamsala)</t>
  </si>
  <si>
    <t xml:space="preserve"> Schedule B - Price Schedule for Supply of Common Items (Shimla &amp; Dharamsala)</t>
  </si>
  <si>
    <t xml:space="preserve">Total GST Amount (Rs./Unit)</t>
  </si>
  <si>
    <t xml:space="preserve">Total for Destination Price inclusive of Ex-Works Freight &amp; Insurance + GST (Rs./Unit)</t>
  </si>
  <si>
    <t xml:space="preserve">IT Infrastructure over cloud &amp; Connectivity, system Integration (Including application License fees) and any other hardware equipment/ software as defined in the Technical Specifications of RfP</t>
  </si>
  <si>
    <t xml:space="preserve">Head End System (HES) licenses </t>
  </si>
  <si>
    <t xml:space="preserve">Meter Data management System and Android &amp;/ IOS Mobile App and web portal.</t>
  </si>
  <si>
    <t xml:space="preserve">System Implementation </t>
  </si>
  <si>
    <t xml:space="preserve">Advisory Services on System Operation till 1 year from the date of Operational Acceptance</t>
  </si>
  <si>
    <t xml:space="preserve">Training &amp; Development – Providing training of identified personnel of PFCCL and HPSEB on operation and maintenance of AMI Infrastructure (at least 2 times a year during first 3 years for 6 persons per batch)</t>
  </si>
  <si>
    <t xml:space="preserve">Schedule C - Price Schedule for Erection, Site Installation &amp; integration of items along with related hardware, software &amp; equipment after successful completion of Field Installation and Integration Test (FIIT) (Shimla) </t>
  </si>
  <si>
    <t xml:space="preserve">HSN/SAC Code</t>
  </si>
  <si>
    <t xml:space="preserve">Erection Price*(Rs./Unit)</t>
  </si>
  <si>
    <t xml:space="preserve">GST </t>
  </si>
  <si>
    <t xml:space="preserve">Total Price inclusive of GST (Rs./Unit)</t>
  </si>
  <si>
    <t xml:space="preserve">8=7x6</t>
  </si>
  <si>
    <t xml:space="preserve">10=9x6</t>
  </si>
  <si>
    <t xml:space="preserve">12=11x6</t>
  </si>
  <si>
    <t xml:space="preserve">13=8+10+12</t>
  </si>
  <si>
    <t xml:space="preserve">14=13+6</t>
  </si>
  <si>
    <t xml:space="preserve">15=14x5</t>
  </si>
  <si>
    <t xml:space="preserve">Data Concentrator Units/ Gateway/ Router for forming RF Mesh Canopy</t>
  </si>
  <si>
    <t xml:space="preserve">Authorized Signatory </t>
  </si>
  <si>
    <t xml:space="preserve">* Erection Price is inclusive of erection, Site Installation &amp; integration of items along with related hardware, software &amp; equipment after successful completion of Field Installation and Integration Test (FIIT) </t>
  </si>
  <si>
    <t xml:space="preserve">Schedule C - Schedule C - Price Schedule for Erection, Site Installation &amp; integration of items along with related hardware, software &amp; equipment after successful completion of Field Installation and Integration Test (FIIT)  (Dharamsala)</t>
  </si>
  <si>
    <t xml:space="preserve">Erection Price* (Rs./Unit)</t>
  </si>
  <si>
    <t xml:space="preserve">Schedule D - Price Schedule for FMS (Shimla)</t>
  </si>
  <si>
    <t xml:space="preserve">FMS Charge Rate/Year/unit item or equipment in Rs.</t>
  </si>
  <si>
    <t xml:space="preserve">FMS Charge Rate/Year in Rs.</t>
  </si>
  <si>
    <t xml:space="preserve">Total FMS Charges for 7 years in Rs.</t>
  </si>
  <si>
    <t xml:space="preserve">GST on total FMS Charges for 7 years</t>
  </si>
  <si>
    <t xml:space="preserve">Total GST Amount (Rs.)</t>
  </si>
  <si>
    <t xml:space="preserve">Annual FMS Charges for 7 Years in Rs.</t>
  </si>
  <si>
    <t xml:space="preserve">Year 1</t>
  </si>
  <si>
    <t xml:space="preserve">Year 2</t>
  </si>
  <si>
    <t xml:space="preserve">Year 3</t>
  </si>
  <si>
    <t xml:space="preserve">Year 4 </t>
  </si>
  <si>
    <t xml:space="preserve">Year 5 </t>
  </si>
  <si>
    <t xml:space="preserve">Year 6</t>
  </si>
  <si>
    <t xml:space="preserve">Year 7</t>
  </si>
  <si>
    <t xml:space="preserve">(Rs./ Unit)</t>
  </si>
  <si>
    <t xml:space="preserve">13=6x5</t>
  </si>
  <si>
    <t xml:space="preserve">14=7x5</t>
  </si>
  <si>
    <t xml:space="preserve">15=8x5</t>
  </si>
  <si>
    <t xml:space="preserve">16=9x5</t>
  </si>
  <si>
    <t xml:space="preserve">17=10x5</t>
  </si>
  <si>
    <t xml:space="preserve">18=11x5</t>
  </si>
  <si>
    <t xml:space="preserve">19=12x5</t>
  </si>
  <si>
    <t xml:space="preserve">20=13+14+15+16+17+18+19</t>
  </si>
  <si>
    <t xml:space="preserve">22=20x21</t>
  </si>
  <si>
    <t xml:space="preserve">24=20*23</t>
  </si>
  <si>
    <t xml:space="preserve">26=20*25</t>
  </si>
  <si>
    <t xml:space="preserve">27=22+24+26</t>
  </si>
  <si>
    <t xml:space="preserve">28=20+27</t>
  </si>
  <si>
    <t xml:space="preserve">Field Maintenance services for meters of all category and modular RF mesh Module (for installation with each meter)</t>
  </si>
  <si>
    <t xml:space="preserve">Field Maintenance services for complete canopy of the project area.</t>
  </si>
  <si>
    <t xml:space="preserve">Lot</t>
  </si>
  <si>
    <t xml:space="preserve">Backhaul connectivity (SIM/MPLS/Optic fibre) for RF Mesh Canopy</t>
  </si>
  <si>
    <t xml:space="preserve">Schedule D - Price Schedule for FMS (Dharamsala)</t>
  </si>
  <si>
    <t xml:space="preserve">Schedule E - Price Schedule for FMS of Common Items (Shimla &amp; Dharamsala)</t>
  </si>
  <si>
    <t xml:space="preserve">FMS-System Integrated, application maintenance support</t>
  </si>
  <si>
    <t xml:space="preserve">Cloud services (Annual hosting fee) Including Bandwidth charges</t>
  </si>
  <si>
    <t xml:space="preserve">Software Licence AMC for HES, MDM, or if a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20" zoomScalePageLayoutView="110" workbookViewId="0">
      <selection pane="topLeft" activeCell="C15" activeCellId="0" sqref="C15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22.2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9" t="n">
        <v>1</v>
      </c>
      <c r="B11" s="9" t="s">
        <v>4</v>
      </c>
      <c r="C11" s="10" t="s">
        <v>5</v>
      </c>
      <c r="D11" s="10"/>
      <c r="E11" s="11" t="s">
        <v>6</v>
      </c>
      <c r="F11" s="11"/>
      <c r="G11" s="12" t="n">
        <f aca="false">'Schedule A - Supply-Shimla'!Q26</f>
        <v>0</v>
      </c>
    </row>
    <row r="12" customFormat="false" ht="24.95" hidden="false" customHeight="true" outlineLevel="0" collapsed="false">
      <c r="A12" s="9"/>
      <c r="B12" s="9"/>
      <c r="C12" s="10"/>
      <c r="D12" s="10"/>
      <c r="E12" s="11" t="s">
        <v>7</v>
      </c>
      <c r="F12" s="11"/>
      <c r="G12" s="12" t="n">
        <f aca="false">'Schedule A - Supply-Dharamsala'!Q26</f>
        <v>0</v>
      </c>
    </row>
    <row r="13" customFormat="false" ht="24.95" hidden="false" customHeight="true" outlineLevel="0" collapsed="false">
      <c r="A13" s="9"/>
      <c r="B13" s="9"/>
      <c r="C13" s="10"/>
      <c r="D13" s="10"/>
      <c r="E13" s="11" t="s">
        <v>8</v>
      </c>
      <c r="F13" s="11"/>
      <c r="G13" s="12" t="n">
        <f aca="false">SUM(G11:G12)</f>
        <v>0</v>
      </c>
    </row>
    <row r="14" customFormat="false" ht="55.5" hidden="false" customHeight="true" outlineLevel="0" collapsed="false">
      <c r="A14" s="9" t="n">
        <v>2</v>
      </c>
      <c r="B14" s="9" t="s">
        <v>9</v>
      </c>
      <c r="C14" s="10" t="s">
        <v>10</v>
      </c>
      <c r="D14" s="10"/>
      <c r="E14" s="11" t="s">
        <v>8</v>
      </c>
      <c r="F14" s="11"/>
      <c r="G14" s="12" t="n">
        <f aca="false">'Schedule B - Supply Common Item'!Q17</f>
        <v>0</v>
      </c>
    </row>
    <row r="15" customFormat="false" ht="24.95" hidden="false" customHeight="true" outlineLevel="0" collapsed="false">
      <c r="A15" s="9" t="n">
        <v>3</v>
      </c>
      <c r="B15" s="9" t="s">
        <v>11</v>
      </c>
      <c r="C15" s="10" t="s">
        <v>12</v>
      </c>
      <c r="D15" s="10"/>
      <c r="E15" s="11" t="s">
        <v>6</v>
      </c>
      <c r="F15" s="11"/>
      <c r="G15" s="12" t="n">
        <f aca="false">'Schedule C - Erection-Shimla'!O16</f>
        <v>0</v>
      </c>
    </row>
    <row r="16" customFormat="false" ht="24.95" hidden="false" customHeight="true" outlineLevel="0" collapsed="false">
      <c r="A16" s="9"/>
      <c r="B16" s="9"/>
      <c r="C16" s="10"/>
      <c r="D16" s="10"/>
      <c r="E16" s="11" t="s">
        <v>7</v>
      </c>
      <c r="F16" s="11"/>
      <c r="G16" s="12" t="n">
        <f aca="false">'Schedule C -Erection-Dharamsala'!O16</f>
        <v>0</v>
      </c>
    </row>
    <row r="17" customFormat="false" ht="24.95" hidden="false" customHeight="true" outlineLevel="0" collapsed="false">
      <c r="A17" s="9"/>
      <c r="B17" s="9"/>
      <c r="C17" s="10"/>
      <c r="D17" s="10"/>
      <c r="E17" s="11" t="s">
        <v>8</v>
      </c>
      <c r="F17" s="11"/>
      <c r="G17" s="12" t="n">
        <f aca="false">SUM(G15:G16)</f>
        <v>0</v>
      </c>
    </row>
    <row r="18" customFormat="false" ht="24.95" hidden="false" customHeight="true" outlineLevel="0" collapsed="false">
      <c r="A18" s="9" t="n">
        <v>4</v>
      </c>
      <c r="B18" s="9" t="s">
        <v>13</v>
      </c>
      <c r="C18" s="10" t="s">
        <v>14</v>
      </c>
      <c r="D18" s="10"/>
      <c r="E18" s="11" t="s">
        <v>6</v>
      </c>
      <c r="F18" s="11"/>
      <c r="G18" s="12" t="n">
        <f aca="false">'Schedule D - FMS-Shimla'!AB15</f>
        <v>0</v>
      </c>
    </row>
    <row r="19" customFormat="false" ht="24.95" hidden="false" customHeight="true" outlineLevel="0" collapsed="false">
      <c r="A19" s="9"/>
      <c r="B19" s="9"/>
      <c r="C19" s="10"/>
      <c r="D19" s="10"/>
      <c r="E19" s="11" t="s">
        <v>7</v>
      </c>
      <c r="F19" s="11"/>
      <c r="G19" s="12" t="n">
        <f aca="false">'Schedule D - FMS-Dharamsala'!AB15</f>
        <v>0</v>
      </c>
    </row>
    <row r="20" customFormat="false" ht="24.95" hidden="false" customHeight="true" outlineLevel="0" collapsed="false">
      <c r="A20" s="9"/>
      <c r="B20" s="9"/>
      <c r="C20" s="10"/>
      <c r="D20" s="10"/>
      <c r="E20" s="11" t="s">
        <v>8</v>
      </c>
      <c r="F20" s="11"/>
      <c r="G20" s="12" t="n">
        <f aca="false">SUM(G18:G19)</f>
        <v>0</v>
      </c>
    </row>
    <row r="21" customFormat="false" ht="61.5" hidden="false" customHeight="true" outlineLevel="0" collapsed="false">
      <c r="A21" s="9" t="n">
        <v>5</v>
      </c>
      <c r="B21" s="9" t="s">
        <v>15</v>
      </c>
      <c r="C21" s="10" t="s">
        <v>16</v>
      </c>
      <c r="D21" s="10"/>
      <c r="E21" s="11" t="s">
        <v>8</v>
      </c>
      <c r="F21" s="11"/>
      <c r="G21" s="12" t="n">
        <f aca="false">'Schedule E - FMS Common Item'!AB15</f>
        <v>0</v>
      </c>
    </row>
    <row r="22" customFormat="false" ht="24.95" hidden="false" customHeight="true" outlineLevel="0" collapsed="false">
      <c r="A22" s="9" t="n">
        <v>6</v>
      </c>
      <c r="B22" s="9" t="s">
        <v>17</v>
      </c>
      <c r="C22" s="13" t="s">
        <v>18</v>
      </c>
      <c r="D22" s="13"/>
      <c r="E22" s="13"/>
      <c r="F22" s="13"/>
      <c r="G22" s="12" t="n">
        <f aca="false">G13+G14+G17+G20+G21</f>
        <v>0</v>
      </c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5" t="s">
        <v>19</v>
      </c>
      <c r="B24" s="15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7" t="n">
        <v>1</v>
      </c>
      <c r="B25" s="18" t="s">
        <v>20</v>
      </c>
      <c r="C25" s="18"/>
      <c r="D25" s="18"/>
      <c r="E25" s="18"/>
      <c r="F25" s="19"/>
      <c r="G25" s="19"/>
    </row>
    <row r="26" customFormat="false" ht="15.75" hidden="false" customHeight="false" outlineLevel="0" collapsed="false">
      <c r="A26" s="17" t="n">
        <v>2</v>
      </c>
      <c r="B26" s="20" t="s">
        <v>21</v>
      </c>
      <c r="C26" s="21"/>
      <c r="D26" s="21"/>
      <c r="E26" s="21"/>
      <c r="F26" s="21"/>
      <c r="G26" s="21"/>
    </row>
    <row r="27" customFormat="false" ht="15.75" hidden="false" customHeight="false" outlineLevel="0" collapsed="false">
      <c r="A27" s="17" t="n">
        <v>3</v>
      </c>
      <c r="B27" s="20" t="s">
        <v>22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7" t="n">
        <v>4</v>
      </c>
      <c r="B28" s="20" t="s">
        <v>23</v>
      </c>
      <c r="C28" s="21"/>
      <c r="D28" s="21"/>
      <c r="E28" s="21"/>
      <c r="F28" s="21"/>
      <c r="G28" s="21"/>
    </row>
    <row r="29" customFormat="false" ht="16.5" hidden="false" customHeight="false" outlineLevel="0" collapsed="false">
      <c r="A29" s="17" t="n">
        <v>5</v>
      </c>
      <c r="B29" s="22" t="s">
        <v>24</v>
      </c>
      <c r="C29" s="23"/>
      <c r="D29" s="23"/>
      <c r="E29" s="23"/>
      <c r="F29" s="23"/>
      <c r="G29" s="23"/>
    </row>
    <row r="30" customFormat="false" ht="15" hidden="false" customHeight="true" outlineLevel="0" collapsed="false">
      <c r="A30" s="24" t="s">
        <v>25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20.25" hidden="false" customHeight="false" outlineLevel="0" collapsed="false">
      <c r="A33" s="25"/>
      <c r="B33" s="26"/>
      <c r="C33" s="26"/>
      <c r="D33" s="26"/>
      <c r="E33" s="26"/>
      <c r="F33" s="26"/>
      <c r="G33" s="26"/>
    </row>
    <row r="34" customFormat="false" ht="15.75" hidden="false" customHeight="false" outlineLevel="0" collapsed="false">
      <c r="A34" s="27" t="s">
        <v>26</v>
      </c>
      <c r="B34" s="27"/>
      <c r="C34" s="28"/>
      <c r="D34" s="28"/>
      <c r="E34" s="28" t="s">
        <v>27</v>
      </c>
      <c r="F34" s="28"/>
      <c r="G34" s="29"/>
    </row>
    <row r="35" customFormat="false" ht="15.75" hidden="false" customHeight="false" outlineLevel="0" collapsed="false">
      <c r="A35" s="28" t="s">
        <v>28</v>
      </c>
      <c r="B35" s="28"/>
      <c r="C35" s="28"/>
      <c r="D35" s="28"/>
      <c r="E35" s="28" t="s">
        <v>29</v>
      </c>
      <c r="F35" s="28"/>
      <c r="G35" s="29"/>
    </row>
    <row r="36" customFormat="false" ht="15.75" hidden="false" customHeight="false" outlineLevel="0" collapsed="false">
      <c r="A36" s="11"/>
      <c r="B36" s="11"/>
      <c r="C36" s="11"/>
      <c r="D36" s="11"/>
      <c r="E36" s="30" t="s">
        <v>30</v>
      </c>
      <c r="F36" s="30"/>
      <c r="G36" s="29"/>
    </row>
  </sheetData>
  <mergeCells count="44">
    <mergeCell ref="A1:G1"/>
    <mergeCell ref="A2:B3"/>
    <mergeCell ref="C2:G3"/>
    <mergeCell ref="A4:G4"/>
    <mergeCell ref="A5:G5"/>
    <mergeCell ref="A6:G6"/>
    <mergeCell ref="A7:G10"/>
    <mergeCell ref="A11:A13"/>
    <mergeCell ref="B11:B13"/>
    <mergeCell ref="C11:D13"/>
    <mergeCell ref="E11:F11"/>
    <mergeCell ref="E12:F12"/>
    <mergeCell ref="E13:F13"/>
    <mergeCell ref="C14:D14"/>
    <mergeCell ref="E14:F14"/>
    <mergeCell ref="A15:A17"/>
    <mergeCell ref="B15:B17"/>
    <mergeCell ref="C15:D17"/>
    <mergeCell ref="E15:F15"/>
    <mergeCell ref="E16:F16"/>
    <mergeCell ref="E17:F17"/>
    <mergeCell ref="A18:A20"/>
    <mergeCell ref="B18:B20"/>
    <mergeCell ref="C18:D20"/>
    <mergeCell ref="E18:F18"/>
    <mergeCell ref="E19:F19"/>
    <mergeCell ref="E20:F20"/>
    <mergeCell ref="C21:D21"/>
    <mergeCell ref="E21:F21"/>
    <mergeCell ref="C22:F22"/>
    <mergeCell ref="A23:G23"/>
    <mergeCell ref="A24:B24"/>
    <mergeCell ref="C24:G24"/>
    <mergeCell ref="B25:E25"/>
    <mergeCell ref="F25:G25"/>
    <mergeCell ref="A30:G32"/>
    <mergeCell ref="A34:B34"/>
    <mergeCell ref="C34:D34"/>
    <mergeCell ref="E34:F34"/>
    <mergeCell ref="A35:B35"/>
    <mergeCell ref="C35:D35"/>
    <mergeCell ref="E35:F35"/>
    <mergeCell ref="A36:D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33</v>
      </c>
      <c r="B7" s="37" t="s">
        <v>34</v>
      </c>
      <c r="C7" s="36" t="s">
        <v>35</v>
      </c>
      <c r="D7" s="36" t="s">
        <v>36</v>
      </c>
      <c r="E7" s="38" t="s">
        <v>37</v>
      </c>
      <c r="F7" s="36" t="s">
        <v>38</v>
      </c>
      <c r="G7" s="36" t="s">
        <v>39</v>
      </c>
      <c r="H7" s="36" t="s">
        <v>40</v>
      </c>
      <c r="I7" s="38" t="s">
        <v>41</v>
      </c>
      <c r="J7" s="38"/>
      <c r="K7" s="38"/>
      <c r="L7" s="38"/>
      <c r="M7" s="38"/>
      <c r="N7" s="38"/>
      <c r="O7" s="36" t="s">
        <v>42</v>
      </c>
      <c r="P7" s="36" t="s">
        <v>43</v>
      </c>
      <c r="Q7" s="36" t="s">
        <v>44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5</v>
      </c>
      <c r="J8" s="39"/>
      <c r="K8" s="39" t="s">
        <v>46</v>
      </c>
      <c r="L8" s="39"/>
      <c r="M8" s="39" t="s">
        <v>47</v>
      </c>
      <c r="N8" s="39"/>
      <c r="O8" s="36"/>
      <c r="P8" s="36"/>
      <c r="Q8" s="36"/>
    </row>
    <row r="9" customFormat="false" ht="90.75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46"/>
      <c r="D11" s="46" t="s">
        <v>58</v>
      </c>
      <c r="E11" s="48" t="n">
        <v>115743</v>
      </c>
      <c r="F11" s="49"/>
      <c r="G11" s="49"/>
      <c r="H11" s="49" t="n">
        <f aca="false">F11+G11</f>
        <v>0</v>
      </c>
      <c r="I11" s="50"/>
      <c r="J11" s="50" t="n">
        <f aca="false">H11*I11</f>
        <v>0</v>
      </c>
      <c r="K11" s="50"/>
      <c r="L11" s="50" t="n">
        <f aca="false">H11*K11</f>
        <v>0</v>
      </c>
      <c r="M11" s="50"/>
      <c r="N11" s="50" t="n">
        <f aca="false">H11*M11</f>
        <v>0</v>
      </c>
      <c r="O11" s="50" t="n">
        <f aca="false">J11+L11+N11</f>
        <v>0</v>
      </c>
      <c r="P11" s="50" t="n">
        <f aca="false">H11+O11</f>
        <v>0</v>
      </c>
      <c r="Q11" s="50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46"/>
      <c r="D12" s="46" t="s">
        <v>58</v>
      </c>
      <c r="E12" s="48" t="n">
        <v>1577</v>
      </c>
      <c r="F12" s="49"/>
      <c r="G12" s="49"/>
      <c r="H12" s="49" t="n">
        <f aca="false">F12+G12</f>
        <v>0</v>
      </c>
      <c r="I12" s="50"/>
      <c r="J12" s="50" t="n">
        <f aca="false">H12*I12</f>
        <v>0</v>
      </c>
      <c r="K12" s="50"/>
      <c r="L12" s="50" t="n">
        <f aca="false">H12*K12</f>
        <v>0</v>
      </c>
      <c r="M12" s="50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15" hidden="false" customHeight="false" outlineLevel="0" collapsed="false">
      <c r="A13" s="46" t="n">
        <v>3</v>
      </c>
      <c r="B13" s="47" t="s">
        <v>60</v>
      </c>
      <c r="C13" s="46"/>
      <c r="D13" s="46" t="s">
        <v>58</v>
      </c>
      <c r="E13" s="48" t="n">
        <v>135</v>
      </c>
      <c r="F13" s="49"/>
      <c r="G13" s="49"/>
      <c r="H13" s="49" t="n">
        <f aca="false">F13+G13</f>
        <v>0</v>
      </c>
      <c r="I13" s="50"/>
      <c r="J13" s="50" t="n">
        <f aca="false">H13*I13</f>
        <v>0</v>
      </c>
      <c r="K13" s="50"/>
      <c r="L13" s="50" t="n">
        <f aca="false">H13*K13</f>
        <v>0</v>
      </c>
      <c r="M13" s="50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28.5" hidden="false" customHeight="false" outlineLevel="0" collapsed="false">
      <c r="A14" s="46" t="n">
        <v>4</v>
      </c>
      <c r="B14" s="47" t="s">
        <v>61</v>
      </c>
      <c r="C14" s="46"/>
      <c r="D14" s="46" t="s">
        <v>62</v>
      </c>
      <c r="E14" s="48" t="n">
        <v>1126</v>
      </c>
      <c r="F14" s="49"/>
      <c r="G14" s="49"/>
      <c r="H14" s="49" t="n">
        <f aca="false">F14+G14</f>
        <v>0</v>
      </c>
      <c r="I14" s="50"/>
      <c r="J14" s="50" t="n">
        <f aca="false">H14*I14</f>
        <v>0</v>
      </c>
      <c r="K14" s="50"/>
      <c r="L14" s="50" t="n">
        <f aca="false">H14*K14</f>
        <v>0</v>
      </c>
      <c r="M14" s="50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63</v>
      </c>
      <c r="C15" s="46"/>
      <c r="D15" s="46" t="s">
        <v>62</v>
      </c>
      <c r="E15" s="49" t="n">
        <f aca="false">SUM(E11:E14)</f>
        <v>118581</v>
      </c>
      <c r="F15" s="49"/>
      <c r="G15" s="49"/>
      <c r="H15" s="49" t="n">
        <f aca="false">F15+G15</f>
        <v>0</v>
      </c>
      <c r="I15" s="50"/>
      <c r="J15" s="50" t="n">
        <f aca="false">H15*I15</f>
        <v>0</v>
      </c>
      <c r="K15" s="50"/>
      <c r="L15" s="50" t="n">
        <f aca="false">H15*K15</f>
        <v>0</v>
      </c>
      <c r="M15" s="50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34.5" hidden="false" customHeight="true" outlineLevel="0" collapsed="false">
      <c r="A16" s="46" t="n">
        <v>6</v>
      </c>
      <c r="B16" s="47" t="s">
        <v>64</v>
      </c>
      <c r="C16" s="46"/>
      <c r="D16" s="46" t="s">
        <v>65</v>
      </c>
      <c r="E16" s="48" t="n">
        <v>1</v>
      </c>
      <c r="F16" s="49"/>
      <c r="G16" s="49"/>
      <c r="H16" s="49" t="n">
        <f aca="false">F16+G16</f>
        <v>0</v>
      </c>
      <c r="I16" s="50"/>
      <c r="J16" s="50" t="n">
        <f aca="false">H16*I16</f>
        <v>0</v>
      </c>
      <c r="K16" s="50"/>
      <c r="L16" s="50" t="n">
        <f aca="false">H16*K16</f>
        <v>0</v>
      </c>
      <c r="M16" s="50"/>
      <c r="N16" s="50" t="n">
        <f aca="false">H16*M16</f>
        <v>0</v>
      </c>
      <c r="O16" s="50" t="n">
        <f aca="false">J16+L16+N16</f>
        <v>0</v>
      </c>
      <c r="P16" s="50" t="n">
        <f aca="false">H16+O16</f>
        <v>0</v>
      </c>
      <c r="Q16" s="50" t="n">
        <f aca="false">E16*P16</f>
        <v>0</v>
      </c>
    </row>
    <row r="17" customFormat="false" ht="21" hidden="false" customHeight="true" outlineLevel="0" collapsed="false">
      <c r="A17" s="46" t="n">
        <v>7</v>
      </c>
      <c r="B17" s="51" t="s">
        <v>66</v>
      </c>
      <c r="C17" s="46"/>
      <c r="D17" s="46"/>
      <c r="E17" s="48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9.5" hidden="false" customHeight="true" outlineLevel="0" collapsed="false">
      <c r="A18" s="46" t="s">
        <v>67</v>
      </c>
      <c r="B18" s="52" t="s">
        <v>68</v>
      </c>
      <c r="C18" s="46"/>
      <c r="D18" s="46" t="s">
        <v>62</v>
      </c>
      <c r="E18" s="53" t="n">
        <v>6</v>
      </c>
      <c r="F18" s="49"/>
      <c r="G18" s="49"/>
      <c r="H18" s="49" t="n">
        <f aca="false">F18+G18</f>
        <v>0</v>
      </c>
      <c r="I18" s="50"/>
      <c r="J18" s="50" t="n">
        <f aca="false">H18*I18</f>
        <v>0</v>
      </c>
      <c r="K18" s="50"/>
      <c r="L18" s="50" t="n">
        <f aca="false">H18*K18</f>
        <v>0</v>
      </c>
      <c r="M18" s="50"/>
      <c r="N18" s="50" t="n">
        <f aca="false">H18*M18</f>
        <v>0</v>
      </c>
      <c r="O18" s="50" t="n">
        <f aca="false">J18+L18+N18</f>
        <v>0</v>
      </c>
      <c r="P18" s="50" t="n">
        <f aca="false">H18+O18</f>
        <v>0</v>
      </c>
      <c r="Q18" s="50" t="n">
        <f aca="false">E18*P18</f>
        <v>0</v>
      </c>
    </row>
    <row r="19" customFormat="false" ht="12.75" hidden="false" customHeight="true" outlineLevel="0" collapsed="false">
      <c r="A19" s="46" t="s">
        <v>69</v>
      </c>
      <c r="B19" s="54" t="s">
        <v>70</v>
      </c>
      <c r="C19" s="46"/>
      <c r="D19" s="46" t="s">
        <v>62</v>
      </c>
      <c r="E19" s="55" t="n">
        <v>6</v>
      </c>
      <c r="F19" s="49"/>
      <c r="G19" s="49"/>
      <c r="H19" s="49" t="n">
        <f aca="false">F19+G19</f>
        <v>0</v>
      </c>
      <c r="I19" s="50"/>
      <c r="J19" s="50" t="n">
        <f aca="false">H19*I19</f>
        <v>0</v>
      </c>
      <c r="K19" s="50"/>
      <c r="L19" s="50" t="n">
        <f aca="false">H19*K19</f>
        <v>0</v>
      </c>
      <c r="M19" s="50"/>
      <c r="N19" s="50" t="n">
        <f aca="false">H19*M19</f>
        <v>0</v>
      </c>
      <c r="O19" s="50" t="n">
        <f aca="false">J19+L19+N19</f>
        <v>0</v>
      </c>
      <c r="P19" s="50" t="n">
        <f aca="false">H19+O19</f>
        <v>0</v>
      </c>
      <c r="Q19" s="50" t="n">
        <f aca="false">E19*P19</f>
        <v>0</v>
      </c>
    </row>
    <row r="20" customFormat="false" ht="15.75" hidden="false" customHeight="true" outlineLevel="0" collapsed="false">
      <c r="A20" s="46" t="s">
        <v>71</v>
      </c>
      <c r="B20" s="54" t="s">
        <v>72</v>
      </c>
      <c r="C20" s="46"/>
      <c r="D20" s="46" t="s">
        <v>62</v>
      </c>
      <c r="E20" s="55" t="n">
        <v>1</v>
      </c>
      <c r="F20" s="49"/>
      <c r="G20" s="49"/>
      <c r="H20" s="49" t="n">
        <f aca="false">F20+G20</f>
        <v>0</v>
      </c>
      <c r="I20" s="50"/>
      <c r="J20" s="50" t="n">
        <f aca="false">H20*I20</f>
        <v>0</v>
      </c>
      <c r="K20" s="50"/>
      <c r="L20" s="50" t="n">
        <f aca="false">H20*K20</f>
        <v>0</v>
      </c>
      <c r="M20" s="50"/>
      <c r="N20" s="50" t="n">
        <f aca="false">H20*M20</f>
        <v>0</v>
      </c>
      <c r="O20" s="50" t="n">
        <f aca="false">J20+L20+N20</f>
        <v>0</v>
      </c>
      <c r="P20" s="50" t="n">
        <f aca="false">H20+O20</f>
        <v>0</v>
      </c>
      <c r="Q20" s="50" t="n">
        <f aca="false">E20*P20</f>
        <v>0</v>
      </c>
    </row>
    <row r="21" customFormat="false" ht="15" hidden="false" customHeight="true" outlineLevel="0" collapsed="false">
      <c r="A21" s="46" t="s">
        <v>73</v>
      </c>
      <c r="B21" s="54" t="s">
        <v>74</v>
      </c>
      <c r="C21" s="46"/>
      <c r="D21" s="46" t="s">
        <v>62</v>
      </c>
      <c r="E21" s="56" t="n">
        <v>1</v>
      </c>
      <c r="F21" s="49"/>
      <c r="G21" s="49"/>
      <c r="H21" s="49" t="n">
        <f aca="false">F21+G21</f>
        <v>0</v>
      </c>
      <c r="I21" s="50"/>
      <c r="J21" s="50" t="n">
        <f aca="false">H21*I21</f>
        <v>0</v>
      </c>
      <c r="K21" s="50"/>
      <c r="L21" s="50" t="n">
        <f aca="false">H21*K21</f>
        <v>0</v>
      </c>
      <c r="M21" s="50"/>
      <c r="N21" s="50" t="n">
        <f aca="false">H21*M21</f>
        <v>0</v>
      </c>
      <c r="O21" s="50" t="n">
        <f aca="false">J21+L21+N21</f>
        <v>0</v>
      </c>
      <c r="P21" s="50" t="n">
        <f aca="false">H21+O21</f>
        <v>0</v>
      </c>
      <c r="Q21" s="50" t="n">
        <f aca="false">E21*P21</f>
        <v>0</v>
      </c>
    </row>
    <row r="22" customFormat="false" ht="27" hidden="false" customHeight="true" outlineLevel="0" collapsed="false">
      <c r="A22" s="46" t="s">
        <v>75</v>
      </c>
      <c r="B22" s="57" t="s">
        <v>76</v>
      </c>
      <c r="C22" s="46"/>
      <c r="D22" s="46" t="s">
        <v>62</v>
      </c>
      <c r="E22" s="58" t="n">
        <v>6</v>
      </c>
      <c r="F22" s="49"/>
      <c r="G22" s="49"/>
      <c r="H22" s="49" t="n">
        <f aca="false">F22+G22</f>
        <v>0</v>
      </c>
      <c r="I22" s="50"/>
      <c r="J22" s="50" t="n">
        <f aca="false">H22*I22</f>
        <v>0</v>
      </c>
      <c r="K22" s="50"/>
      <c r="L22" s="50" t="n">
        <f aca="false">H22*K22</f>
        <v>0</v>
      </c>
      <c r="M22" s="50"/>
      <c r="N22" s="50" t="n">
        <f aca="false">H22*M22</f>
        <v>0</v>
      </c>
      <c r="O22" s="50" t="n">
        <f aca="false">J22+L22+N22</f>
        <v>0</v>
      </c>
      <c r="P22" s="50" t="n">
        <f aca="false">H22+O22</f>
        <v>0</v>
      </c>
      <c r="Q22" s="50" t="n">
        <f aca="false">E22*P22</f>
        <v>0</v>
      </c>
    </row>
    <row r="23" customFormat="false" ht="18" hidden="false" customHeight="true" outlineLevel="0" collapsed="false">
      <c r="A23" s="46" t="s">
        <v>77</v>
      </c>
      <c r="B23" s="52" t="s">
        <v>78</v>
      </c>
      <c r="C23" s="46"/>
      <c r="D23" s="46" t="s">
        <v>62</v>
      </c>
      <c r="E23" s="53" t="n">
        <v>6</v>
      </c>
      <c r="F23" s="49"/>
      <c r="G23" s="49"/>
      <c r="H23" s="49" t="n">
        <f aca="false">F23+G23</f>
        <v>0</v>
      </c>
      <c r="I23" s="50"/>
      <c r="J23" s="50" t="n">
        <f aca="false">H23*I23</f>
        <v>0</v>
      </c>
      <c r="K23" s="50"/>
      <c r="L23" s="50" t="n">
        <f aca="false">H23*K23</f>
        <v>0</v>
      </c>
      <c r="M23" s="50"/>
      <c r="N23" s="50" t="n">
        <f aca="false">H23*M23</f>
        <v>0</v>
      </c>
      <c r="O23" s="50" t="n">
        <f aca="false">J23+L23+N23</f>
        <v>0</v>
      </c>
      <c r="P23" s="50" t="n">
        <f aca="false">H23+O23</f>
        <v>0</v>
      </c>
      <c r="Q23" s="50" t="n">
        <f aca="false">E23*P23</f>
        <v>0</v>
      </c>
    </row>
    <row r="24" customFormat="false" ht="32.25" hidden="false" customHeight="true" outlineLevel="0" collapsed="false">
      <c r="A24" s="46" t="s">
        <v>79</v>
      </c>
      <c r="B24" s="52" t="s">
        <v>80</v>
      </c>
      <c r="C24" s="46"/>
      <c r="D24" s="46" t="s">
        <v>62</v>
      </c>
      <c r="E24" s="53" t="n">
        <v>1</v>
      </c>
      <c r="F24" s="49"/>
      <c r="G24" s="49"/>
      <c r="H24" s="49" t="n">
        <f aca="false">F24+G24</f>
        <v>0</v>
      </c>
      <c r="I24" s="50"/>
      <c r="J24" s="50" t="n">
        <f aca="false">H24*I24</f>
        <v>0</v>
      </c>
      <c r="K24" s="50"/>
      <c r="L24" s="50" t="n">
        <f aca="false">H24*K24</f>
        <v>0</v>
      </c>
      <c r="M24" s="50"/>
      <c r="N24" s="50" t="n">
        <f aca="false">H24*M24</f>
        <v>0</v>
      </c>
      <c r="O24" s="50" t="n">
        <f aca="false">J24+L24+N24</f>
        <v>0</v>
      </c>
      <c r="P24" s="50" t="n">
        <f aca="false">H24+O24</f>
        <v>0</v>
      </c>
      <c r="Q24" s="50" t="n">
        <f aca="false">E24*P24</f>
        <v>0</v>
      </c>
    </row>
    <row r="25" customFormat="false" ht="28.5" hidden="false" customHeight="false" outlineLevel="0" collapsed="false">
      <c r="A25" s="46" t="n">
        <v>8</v>
      </c>
      <c r="B25" s="59" t="s">
        <v>81</v>
      </c>
      <c r="C25" s="46"/>
      <c r="D25" s="46" t="s">
        <v>58</v>
      </c>
      <c r="E25" s="48" t="n">
        <v>1</v>
      </c>
      <c r="F25" s="49"/>
      <c r="G25" s="49"/>
      <c r="H25" s="49" t="n">
        <f aca="false">F25+G25</f>
        <v>0</v>
      </c>
      <c r="I25" s="50"/>
      <c r="J25" s="50" t="n">
        <f aca="false">H25*I25</f>
        <v>0</v>
      </c>
      <c r="K25" s="50"/>
      <c r="L25" s="50" t="n">
        <f aca="false">H25*K25</f>
        <v>0</v>
      </c>
      <c r="M25" s="50"/>
      <c r="N25" s="50" t="n">
        <f aca="false">H25*M25</f>
        <v>0</v>
      </c>
      <c r="O25" s="50" t="n">
        <f aca="false">J25+L25+N25</f>
        <v>0</v>
      </c>
      <c r="P25" s="50" t="n">
        <f aca="false">H25+O25</f>
        <v>0</v>
      </c>
      <c r="Q25" s="50" t="n">
        <f aca="false">E25*P25</f>
        <v>0</v>
      </c>
    </row>
    <row r="26" customFormat="false" ht="15" hidden="false" customHeight="true" outlineLevel="0" collapsed="false">
      <c r="A26" s="60" t="s">
        <v>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 t="n">
        <f aca="false">SUM(Q11:Q25)</f>
        <v>0</v>
      </c>
    </row>
    <row r="27" customFormat="false" ht="15" hidden="false" customHeight="true" outlineLevel="0" collapsed="false">
      <c r="A27" s="62" t="s">
        <v>8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" hidden="false" customHeight="true" outlineLevel="0" collapsed="false">
      <c r="A28" s="63" t="s">
        <v>2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5"/>
    <mergeCell ref="A26:P26"/>
    <mergeCell ref="A27:Q27"/>
    <mergeCell ref="A28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8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33</v>
      </c>
      <c r="B7" s="37" t="s">
        <v>34</v>
      </c>
      <c r="C7" s="36" t="s">
        <v>35</v>
      </c>
      <c r="D7" s="36" t="s">
        <v>36</v>
      </c>
      <c r="E7" s="38" t="s">
        <v>37</v>
      </c>
      <c r="F7" s="36" t="s">
        <v>38</v>
      </c>
      <c r="G7" s="36" t="s">
        <v>39</v>
      </c>
      <c r="H7" s="36" t="s">
        <v>40</v>
      </c>
      <c r="I7" s="38" t="s">
        <v>41</v>
      </c>
      <c r="J7" s="38"/>
      <c r="K7" s="38"/>
      <c r="L7" s="38"/>
      <c r="M7" s="38"/>
      <c r="N7" s="38"/>
      <c r="O7" s="36" t="s">
        <v>42</v>
      </c>
      <c r="P7" s="36" t="s">
        <v>43</v>
      </c>
      <c r="Q7" s="36" t="s">
        <v>44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5</v>
      </c>
      <c r="J8" s="39"/>
      <c r="K8" s="39" t="s">
        <v>46</v>
      </c>
      <c r="L8" s="39"/>
      <c r="M8" s="39" t="s">
        <v>47</v>
      </c>
      <c r="N8" s="39"/>
      <c r="O8" s="36"/>
      <c r="P8" s="36"/>
      <c r="Q8" s="36"/>
    </row>
    <row r="9" customFormat="false" ht="108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46"/>
      <c r="D11" s="46" t="s">
        <v>58</v>
      </c>
      <c r="E11" s="49" t="n">
        <v>31844</v>
      </c>
      <c r="F11" s="49"/>
      <c r="G11" s="49"/>
      <c r="H11" s="49" t="n">
        <f aca="false">F11+G11</f>
        <v>0</v>
      </c>
      <c r="I11" s="50"/>
      <c r="J11" s="50" t="n">
        <f aca="false">H11*I11</f>
        <v>0</v>
      </c>
      <c r="K11" s="50"/>
      <c r="L11" s="50" t="n">
        <f aca="false">H11*K11</f>
        <v>0</v>
      </c>
      <c r="M11" s="50"/>
      <c r="N11" s="50" t="n">
        <f aca="false">H11*M11</f>
        <v>0</v>
      </c>
      <c r="O11" s="50" t="n">
        <f aca="false">J11+L11+N11</f>
        <v>0</v>
      </c>
      <c r="P11" s="50" t="n">
        <f aca="false">H11+O11</f>
        <v>0</v>
      </c>
      <c r="Q11" s="50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46"/>
      <c r="D12" s="46" t="s">
        <v>58</v>
      </c>
      <c r="E12" s="49" t="n">
        <v>870</v>
      </c>
      <c r="F12" s="49"/>
      <c r="G12" s="49"/>
      <c r="H12" s="49" t="n">
        <f aca="false">F12+G12</f>
        <v>0</v>
      </c>
      <c r="I12" s="50"/>
      <c r="J12" s="50" t="n">
        <f aca="false">H12*I12</f>
        <v>0</v>
      </c>
      <c r="K12" s="50"/>
      <c r="L12" s="50" t="n">
        <f aca="false">H12*K12</f>
        <v>0</v>
      </c>
      <c r="M12" s="50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15" hidden="false" customHeight="false" outlineLevel="0" collapsed="false">
      <c r="A13" s="46" t="n">
        <v>3</v>
      </c>
      <c r="B13" s="47" t="s">
        <v>60</v>
      </c>
      <c r="C13" s="46"/>
      <c r="D13" s="46" t="s">
        <v>58</v>
      </c>
      <c r="E13" s="49" t="n">
        <v>40</v>
      </c>
      <c r="F13" s="49"/>
      <c r="G13" s="49"/>
      <c r="H13" s="49" t="n">
        <f aca="false">F13+G13</f>
        <v>0</v>
      </c>
      <c r="I13" s="50"/>
      <c r="J13" s="50" t="n">
        <f aca="false">H13*I13</f>
        <v>0</v>
      </c>
      <c r="K13" s="50"/>
      <c r="L13" s="50" t="n">
        <f aca="false">H13*K13</f>
        <v>0</v>
      </c>
      <c r="M13" s="50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28.5" hidden="false" customHeight="false" outlineLevel="0" collapsed="false">
      <c r="A14" s="46" t="n">
        <v>4</v>
      </c>
      <c r="B14" s="47" t="s">
        <v>61</v>
      </c>
      <c r="C14" s="46"/>
      <c r="D14" s="46" t="s">
        <v>58</v>
      </c>
      <c r="E14" s="49" t="n">
        <v>405</v>
      </c>
      <c r="F14" s="49"/>
      <c r="G14" s="49"/>
      <c r="H14" s="49" t="n">
        <f aca="false">F14+G14</f>
        <v>0</v>
      </c>
      <c r="I14" s="50"/>
      <c r="J14" s="50" t="n">
        <f aca="false">H14*I14</f>
        <v>0</v>
      </c>
      <c r="K14" s="50"/>
      <c r="L14" s="50" t="n">
        <f aca="false">H14*K14</f>
        <v>0</v>
      </c>
      <c r="M14" s="50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63</v>
      </c>
      <c r="C15" s="46"/>
      <c r="D15" s="46" t="s">
        <v>62</v>
      </c>
      <c r="E15" s="52" t="n">
        <f aca="false">SUM(E11:E14)</f>
        <v>33159</v>
      </c>
      <c r="F15" s="49"/>
      <c r="G15" s="49"/>
      <c r="H15" s="49" t="n">
        <f aca="false">F15+G15</f>
        <v>0</v>
      </c>
      <c r="I15" s="50"/>
      <c r="J15" s="50" t="n">
        <f aca="false">H15*I15</f>
        <v>0</v>
      </c>
      <c r="K15" s="50"/>
      <c r="L15" s="50" t="n">
        <f aca="false">H15*K15</f>
        <v>0</v>
      </c>
      <c r="M15" s="50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33.75" hidden="false" customHeight="true" outlineLevel="0" collapsed="false">
      <c r="A16" s="46" t="n">
        <v>6</v>
      </c>
      <c r="B16" s="47" t="s">
        <v>64</v>
      </c>
      <c r="C16" s="46"/>
      <c r="D16" s="46" t="s">
        <v>65</v>
      </c>
      <c r="E16" s="64" t="n">
        <v>1</v>
      </c>
      <c r="F16" s="49"/>
      <c r="G16" s="49"/>
      <c r="H16" s="49" t="n">
        <f aca="false">F16+G16</f>
        <v>0</v>
      </c>
      <c r="I16" s="50"/>
      <c r="J16" s="50" t="n">
        <f aca="false">H16*I16</f>
        <v>0</v>
      </c>
      <c r="K16" s="50"/>
      <c r="L16" s="50" t="n">
        <f aca="false">H16*K16</f>
        <v>0</v>
      </c>
      <c r="M16" s="50"/>
      <c r="N16" s="50" t="n">
        <f aca="false">H16*M16</f>
        <v>0</v>
      </c>
      <c r="O16" s="50" t="n">
        <f aca="false">J16+L16+N16</f>
        <v>0</v>
      </c>
      <c r="P16" s="50" t="n">
        <f aca="false">H16+O16</f>
        <v>0</v>
      </c>
      <c r="Q16" s="50" t="n">
        <f aca="false">E16*P16</f>
        <v>0</v>
      </c>
    </row>
    <row r="17" customFormat="false" ht="24" hidden="false" customHeight="true" outlineLevel="0" collapsed="false">
      <c r="A17" s="46" t="n">
        <v>7</v>
      </c>
      <c r="B17" s="51" t="s">
        <v>66</v>
      </c>
      <c r="C17" s="46"/>
      <c r="D17" s="46"/>
      <c r="E17" s="52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24" hidden="false" customHeight="true" outlineLevel="0" collapsed="false">
      <c r="A18" s="46" t="s">
        <v>67</v>
      </c>
      <c r="B18" s="52" t="s">
        <v>68</v>
      </c>
      <c r="C18" s="46"/>
      <c r="D18" s="46" t="s">
        <v>58</v>
      </c>
      <c r="E18" s="52" t="n">
        <v>4</v>
      </c>
      <c r="F18" s="49"/>
      <c r="G18" s="49"/>
      <c r="H18" s="49" t="n">
        <f aca="false">F18+G18</f>
        <v>0</v>
      </c>
      <c r="I18" s="50"/>
      <c r="J18" s="50" t="n">
        <f aca="false">H18*I18</f>
        <v>0</v>
      </c>
      <c r="K18" s="50"/>
      <c r="L18" s="50" t="n">
        <f aca="false">H18*K18</f>
        <v>0</v>
      </c>
      <c r="M18" s="50"/>
      <c r="N18" s="50" t="n">
        <f aca="false">H18*M18</f>
        <v>0</v>
      </c>
      <c r="O18" s="50" t="n">
        <f aca="false">J18+L18+N18</f>
        <v>0</v>
      </c>
      <c r="P18" s="50" t="n">
        <f aca="false">H18+O18</f>
        <v>0</v>
      </c>
      <c r="Q18" s="50" t="n">
        <f aca="false">E18*P18</f>
        <v>0</v>
      </c>
    </row>
    <row r="19" customFormat="false" ht="27" hidden="false" customHeight="true" outlineLevel="0" collapsed="false">
      <c r="A19" s="46" t="s">
        <v>69</v>
      </c>
      <c r="B19" s="54" t="s">
        <v>70</v>
      </c>
      <c r="C19" s="46"/>
      <c r="D19" s="46" t="s">
        <v>58</v>
      </c>
      <c r="E19" s="52" t="n">
        <v>4</v>
      </c>
      <c r="F19" s="49"/>
      <c r="G19" s="49"/>
      <c r="H19" s="49" t="n">
        <f aca="false">F19+G19</f>
        <v>0</v>
      </c>
      <c r="I19" s="50"/>
      <c r="J19" s="50" t="n">
        <f aca="false">H19*I19</f>
        <v>0</v>
      </c>
      <c r="K19" s="50"/>
      <c r="L19" s="50" t="n">
        <f aca="false">H19*K19</f>
        <v>0</v>
      </c>
      <c r="M19" s="50"/>
      <c r="N19" s="50" t="n">
        <f aca="false">H19*M19</f>
        <v>0</v>
      </c>
      <c r="O19" s="50" t="n">
        <f aca="false">J19+L19+N19</f>
        <v>0</v>
      </c>
      <c r="P19" s="50" t="n">
        <f aca="false">H19+O19</f>
        <v>0</v>
      </c>
      <c r="Q19" s="50" t="n">
        <f aca="false">E19*P19</f>
        <v>0</v>
      </c>
    </row>
    <row r="20" customFormat="false" ht="27" hidden="false" customHeight="true" outlineLevel="0" collapsed="false">
      <c r="A20" s="46" t="s">
        <v>71</v>
      </c>
      <c r="B20" s="54" t="s">
        <v>72</v>
      </c>
      <c r="C20" s="46"/>
      <c r="D20" s="46" t="s">
        <v>58</v>
      </c>
      <c r="E20" s="52" t="n">
        <v>1</v>
      </c>
      <c r="F20" s="49"/>
      <c r="G20" s="49"/>
      <c r="H20" s="49" t="n">
        <f aca="false">F20+G20</f>
        <v>0</v>
      </c>
      <c r="I20" s="50"/>
      <c r="J20" s="50" t="n">
        <f aca="false">H20*I20</f>
        <v>0</v>
      </c>
      <c r="K20" s="50"/>
      <c r="L20" s="50" t="n">
        <f aca="false">H20*K20</f>
        <v>0</v>
      </c>
      <c r="M20" s="50"/>
      <c r="N20" s="50" t="n">
        <f aca="false">H20*M20</f>
        <v>0</v>
      </c>
      <c r="O20" s="50" t="n">
        <f aca="false">J20+L20+N20</f>
        <v>0</v>
      </c>
      <c r="P20" s="50" t="n">
        <f aca="false">H20+O20</f>
        <v>0</v>
      </c>
      <c r="Q20" s="50" t="n">
        <f aca="false">E20*P20</f>
        <v>0</v>
      </c>
    </row>
    <row r="21" customFormat="false" ht="27" hidden="false" customHeight="true" outlineLevel="0" collapsed="false">
      <c r="A21" s="46" t="s">
        <v>73</v>
      </c>
      <c r="B21" s="54" t="s">
        <v>74</v>
      </c>
      <c r="C21" s="46"/>
      <c r="D21" s="46" t="s">
        <v>58</v>
      </c>
      <c r="E21" s="52" t="n">
        <v>1</v>
      </c>
      <c r="F21" s="49"/>
      <c r="G21" s="49"/>
      <c r="H21" s="49" t="n">
        <f aca="false">F21+G21</f>
        <v>0</v>
      </c>
      <c r="I21" s="50"/>
      <c r="J21" s="50" t="n">
        <f aca="false">H21*I21</f>
        <v>0</v>
      </c>
      <c r="K21" s="50"/>
      <c r="L21" s="50" t="n">
        <f aca="false">H21*K21</f>
        <v>0</v>
      </c>
      <c r="M21" s="50"/>
      <c r="N21" s="50" t="n">
        <f aca="false">H21*M21</f>
        <v>0</v>
      </c>
      <c r="O21" s="50" t="n">
        <f aca="false">J21+L21+N21</f>
        <v>0</v>
      </c>
      <c r="P21" s="50" t="n">
        <f aca="false">H21+O21</f>
        <v>0</v>
      </c>
      <c r="Q21" s="50" t="n">
        <f aca="false">E21*P21</f>
        <v>0</v>
      </c>
    </row>
    <row r="22" customFormat="false" ht="27" hidden="false" customHeight="true" outlineLevel="0" collapsed="false">
      <c r="A22" s="46" t="s">
        <v>75</v>
      </c>
      <c r="B22" s="57" t="s">
        <v>76</v>
      </c>
      <c r="C22" s="46"/>
      <c r="D22" s="46" t="s">
        <v>58</v>
      </c>
      <c r="E22" s="52" t="n">
        <v>4</v>
      </c>
      <c r="F22" s="49"/>
      <c r="G22" s="49"/>
      <c r="H22" s="49" t="n">
        <f aca="false">F22+G22</f>
        <v>0</v>
      </c>
      <c r="I22" s="50"/>
      <c r="J22" s="50" t="n">
        <f aca="false">H22*I22</f>
        <v>0</v>
      </c>
      <c r="K22" s="50"/>
      <c r="L22" s="50" t="n">
        <f aca="false">H22*K22</f>
        <v>0</v>
      </c>
      <c r="M22" s="50"/>
      <c r="N22" s="50" t="n">
        <f aca="false">H22*M22</f>
        <v>0</v>
      </c>
      <c r="O22" s="50" t="n">
        <f aca="false">J22+L22+N22</f>
        <v>0</v>
      </c>
      <c r="P22" s="50" t="n">
        <f aca="false">H22+O22</f>
        <v>0</v>
      </c>
      <c r="Q22" s="50" t="n">
        <f aca="false">E22*P22</f>
        <v>0</v>
      </c>
    </row>
    <row r="23" customFormat="false" ht="27" hidden="false" customHeight="true" outlineLevel="0" collapsed="false">
      <c r="A23" s="46" t="s">
        <v>77</v>
      </c>
      <c r="B23" s="52" t="s">
        <v>78</v>
      </c>
      <c r="C23" s="46"/>
      <c r="D23" s="46" t="s">
        <v>58</v>
      </c>
      <c r="E23" s="52" t="n">
        <v>4</v>
      </c>
      <c r="F23" s="49"/>
      <c r="G23" s="49"/>
      <c r="H23" s="49" t="n">
        <f aca="false">F23+G23</f>
        <v>0</v>
      </c>
      <c r="I23" s="50"/>
      <c r="J23" s="50" t="n">
        <f aca="false">H23*I23</f>
        <v>0</v>
      </c>
      <c r="K23" s="50"/>
      <c r="L23" s="50" t="n">
        <f aca="false">H23*K23</f>
        <v>0</v>
      </c>
      <c r="M23" s="50"/>
      <c r="N23" s="50" t="n">
        <f aca="false">H23*M23</f>
        <v>0</v>
      </c>
      <c r="O23" s="50" t="n">
        <f aca="false">J23+L23+N23</f>
        <v>0</v>
      </c>
      <c r="P23" s="50" t="n">
        <f aca="false">H23+O23</f>
        <v>0</v>
      </c>
      <c r="Q23" s="50" t="n">
        <f aca="false">E23*P23</f>
        <v>0</v>
      </c>
    </row>
    <row r="24" customFormat="false" ht="27" hidden="false" customHeight="true" outlineLevel="0" collapsed="false">
      <c r="A24" s="46" t="s">
        <v>79</v>
      </c>
      <c r="B24" s="52" t="s">
        <v>80</v>
      </c>
      <c r="C24" s="46"/>
      <c r="D24" s="46" t="s">
        <v>58</v>
      </c>
      <c r="E24" s="52" t="n">
        <v>1</v>
      </c>
      <c r="F24" s="49"/>
      <c r="G24" s="49"/>
      <c r="H24" s="49" t="n">
        <f aca="false">F24+G24</f>
        <v>0</v>
      </c>
      <c r="I24" s="50"/>
      <c r="J24" s="50" t="n">
        <f aca="false">H24*I24</f>
        <v>0</v>
      </c>
      <c r="K24" s="50"/>
      <c r="L24" s="50" t="n">
        <f aca="false">H24*K24</f>
        <v>0</v>
      </c>
      <c r="M24" s="50"/>
      <c r="N24" s="50" t="n">
        <f aca="false">H24*M24</f>
        <v>0</v>
      </c>
      <c r="O24" s="50" t="n">
        <f aca="false">J24+L24+N24</f>
        <v>0</v>
      </c>
      <c r="P24" s="50" t="n">
        <f aca="false">H24+O24</f>
        <v>0</v>
      </c>
      <c r="Q24" s="50" t="n">
        <f aca="false">E24*P24</f>
        <v>0</v>
      </c>
    </row>
    <row r="25" customFormat="false" ht="28.5" hidden="false" customHeight="false" outlineLevel="0" collapsed="false">
      <c r="A25" s="46" t="n">
        <v>8</v>
      </c>
      <c r="B25" s="47" t="s">
        <v>81</v>
      </c>
      <c r="C25" s="46"/>
      <c r="D25" s="46" t="s">
        <v>58</v>
      </c>
      <c r="E25" s="52" t="n">
        <v>1</v>
      </c>
      <c r="F25" s="49"/>
      <c r="G25" s="49"/>
      <c r="H25" s="49" t="n">
        <f aca="false">F25+G25</f>
        <v>0</v>
      </c>
      <c r="I25" s="50"/>
      <c r="J25" s="50" t="n">
        <f aca="false">H25*I25</f>
        <v>0</v>
      </c>
      <c r="K25" s="50"/>
      <c r="L25" s="50" t="n">
        <f aca="false">H25*K25</f>
        <v>0</v>
      </c>
      <c r="M25" s="50"/>
      <c r="N25" s="50" t="n">
        <f aca="false">H25*M25</f>
        <v>0</v>
      </c>
      <c r="O25" s="50" t="n">
        <f aca="false">J25+L25+N25</f>
        <v>0</v>
      </c>
      <c r="P25" s="50" t="n">
        <f aca="false">H25+O25</f>
        <v>0</v>
      </c>
      <c r="Q25" s="50" t="n">
        <f aca="false">E25*P25</f>
        <v>0</v>
      </c>
    </row>
    <row r="26" customFormat="false" ht="15" hidden="false" customHeight="true" outlineLevel="0" collapsed="false">
      <c r="A26" s="60" t="s">
        <v>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 t="n">
        <f aca="false">SUM(Q11:Q25)</f>
        <v>0</v>
      </c>
    </row>
    <row r="27" customFormat="false" ht="18.75" hidden="false" customHeight="true" outlineLevel="0" collapsed="false">
      <c r="A27" s="62" t="s">
        <v>8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" hidden="false" customHeight="true" outlineLevel="0" collapsed="false">
      <c r="A28" s="63" t="s">
        <v>2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24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5"/>
    <mergeCell ref="A26:P26"/>
    <mergeCell ref="A27:Q27"/>
    <mergeCell ref="A28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18" activeCellId="0" sqref="A18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16" min="16" style="0" width="17.56"/>
  </cols>
  <sheetData>
    <row r="1" customFormat="false" ht="18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" hidden="false" customHeight="false" outlineLevel="0" collapsed="false">
      <c r="A2" s="32" t="s">
        <v>1</v>
      </c>
      <c r="B2" s="32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5.75" hidden="false" customHeight="false" outlineLevel="0" collapsed="false">
      <c r="A3" s="32"/>
      <c r="B3" s="32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67" t="s">
        <v>8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8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5.75" hidden="false" customHeight="true" outlineLevel="0" collapsed="false">
      <c r="A7" s="37" t="s">
        <v>33</v>
      </c>
      <c r="B7" s="37" t="s">
        <v>34</v>
      </c>
      <c r="C7" s="37" t="s">
        <v>35</v>
      </c>
      <c r="D7" s="37" t="s">
        <v>36</v>
      </c>
      <c r="E7" s="38" t="s">
        <v>37</v>
      </c>
      <c r="F7" s="37" t="s">
        <v>38</v>
      </c>
      <c r="G7" s="37" t="s">
        <v>39</v>
      </c>
      <c r="H7" s="37" t="s">
        <v>40</v>
      </c>
      <c r="I7" s="38" t="s">
        <v>41</v>
      </c>
      <c r="J7" s="38"/>
      <c r="K7" s="38"/>
      <c r="L7" s="38"/>
      <c r="M7" s="38"/>
      <c r="N7" s="38"/>
      <c r="O7" s="37" t="s">
        <v>85</v>
      </c>
      <c r="P7" s="37" t="s">
        <v>86</v>
      </c>
      <c r="Q7" s="37" t="s">
        <v>44</v>
      </c>
    </row>
    <row r="8" customFormat="false" ht="15.75" hidden="false" customHeight="true" outlineLevel="0" collapsed="false">
      <c r="A8" s="37"/>
      <c r="B8" s="37"/>
      <c r="C8" s="37"/>
      <c r="D8" s="37"/>
      <c r="E8" s="38"/>
      <c r="F8" s="37"/>
      <c r="G8" s="37"/>
      <c r="H8" s="37"/>
      <c r="I8" s="39" t="s">
        <v>45</v>
      </c>
      <c r="J8" s="39"/>
      <c r="K8" s="39" t="s">
        <v>46</v>
      </c>
      <c r="L8" s="39"/>
      <c r="M8" s="39" t="s">
        <v>47</v>
      </c>
      <c r="N8" s="39"/>
      <c r="O8" s="37"/>
      <c r="P8" s="37"/>
      <c r="Q8" s="37"/>
    </row>
    <row r="9" customFormat="false" ht="73.5" hidden="false" customHeight="true" outlineLevel="0" collapsed="false">
      <c r="A9" s="37"/>
      <c r="B9" s="37"/>
      <c r="C9" s="37"/>
      <c r="D9" s="37"/>
      <c r="E9" s="38"/>
      <c r="F9" s="37"/>
      <c r="G9" s="37"/>
      <c r="H9" s="37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7"/>
      <c r="P9" s="37"/>
      <c r="Q9" s="37"/>
    </row>
    <row r="10" customFormat="false" ht="30" hidden="false" customHeight="fals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105" hidden="false" customHeight="false" outlineLevel="0" collapsed="false">
      <c r="A11" s="46" t="n">
        <v>1</v>
      </c>
      <c r="B11" s="68" t="s">
        <v>87</v>
      </c>
      <c r="C11" s="49"/>
      <c r="D11" s="46"/>
      <c r="E11" s="52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5" hidden="false" customHeight="false" outlineLevel="0" collapsed="false">
      <c r="A12" s="69" t="s">
        <v>67</v>
      </c>
      <c r="B12" s="47" t="s">
        <v>88</v>
      </c>
      <c r="C12" s="49"/>
      <c r="D12" s="46" t="s">
        <v>65</v>
      </c>
      <c r="E12" s="52" t="n">
        <v>1</v>
      </c>
      <c r="F12" s="70"/>
      <c r="G12" s="70"/>
      <c r="H12" s="49" t="n">
        <f aca="false">F12+G12</f>
        <v>0</v>
      </c>
      <c r="I12" s="71"/>
      <c r="J12" s="50" t="n">
        <f aca="false">H12*I12</f>
        <v>0</v>
      </c>
      <c r="K12" s="71"/>
      <c r="L12" s="50" t="n">
        <f aca="false">H12*K12</f>
        <v>0</v>
      </c>
      <c r="M12" s="71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42.75" hidden="false" customHeight="false" outlineLevel="0" collapsed="false">
      <c r="A13" s="69" t="s">
        <v>69</v>
      </c>
      <c r="B13" s="47" t="s">
        <v>89</v>
      </c>
      <c r="C13" s="49"/>
      <c r="D13" s="46" t="s">
        <v>65</v>
      </c>
      <c r="E13" s="52" t="n">
        <v>1</v>
      </c>
      <c r="F13" s="70"/>
      <c r="G13" s="70"/>
      <c r="H13" s="49" t="n">
        <f aca="false">F13+G13</f>
        <v>0</v>
      </c>
      <c r="I13" s="71"/>
      <c r="J13" s="50" t="n">
        <f aca="false">H13*I13</f>
        <v>0</v>
      </c>
      <c r="K13" s="71"/>
      <c r="L13" s="50" t="n">
        <f aca="false">H13*K13</f>
        <v>0</v>
      </c>
      <c r="M13" s="71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15" hidden="false" customHeight="false" outlineLevel="0" collapsed="false">
      <c r="A14" s="69" t="s">
        <v>71</v>
      </c>
      <c r="B14" s="47" t="s">
        <v>90</v>
      </c>
      <c r="C14" s="49"/>
      <c r="D14" s="46" t="s">
        <v>65</v>
      </c>
      <c r="E14" s="52" t="n">
        <v>1</v>
      </c>
      <c r="F14" s="70"/>
      <c r="G14" s="70"/>
      <c r="H14" s="49" t="n">
        <f aca="false">F14+G14</f>
        <v>0</v>
      </c>
      <c r="I14" s="71"/>
      <c r="J14" s="50" t="n">
        <f aca="false">H14*I14</f>
        <v>0</v>
      </c>
      <c r="K14" s="71"/>
      <c r="L14" s="50" t="n">
        <f aca="false">H14*K14</f>
        <v>0</v>
      </c>
      <c r="M14" s="71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42.75" hidden="false" customHeight="false" outlineLevel="0" collapsed="false">
      <c r="A15" s="69" t="s">
        <v>73</v>
      </c>
      <c r="B15" s="47" t="s">
        <v>91</v>
      </c>
      <c r="C15" s="49"/>
      <c r="D15" s="46" t="s">
        <v>65</v>
      </c>
      <c r="E15" s="52" t="n">
        <v>1</v>
      </c>
      <c r="F15" s="70"/>
      <c r="G15" s="70"/>
      <c r="H15" s="49" t="n">
        <f aca="false">F15+G15</f>
        <v>0</v>
      </c>
      <c r="I15" s="71"/>
      <c r="J15" s="50" t="n">
        <f aca="false">H15*I15</f>
        <v>0</v>
      </c>
      <c r="K15" s="71"/>
      <c r="L15" s="50" t="n">
        <f aca="false">H15*K15</f>
        <v>0</v>
      </c>
      <c r="M15" s="71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99.75" hidden="false" customHeight="false" outlineLevel="0" collapsed="false">
      <c r="A16" s="69" t="n">
        <v>2</v>
      </c>
      <c r="B16" s="47" t="s">
        <v>92</v>
      </c>
      <c r="C16" s="49"/>
      <c r="D16" s="69" t="s">
        <v>65</v>
      </c>
      <c r="E16" s="72" t="n">
        <v>1</v>
      </c>
      <c r="F16" s="70"/>
      <c r="G16" s="70"/>
      <c r="H16" s="70" t="n">
        <f aca="false">F16+G16</f>
        <v>0</v>
      </c>
      <c r="I16" s="71"/>
      <c r="J16" s="71" t="n">
        <f aca="false">H16*I16</f>
        <v>0</v>
      </c>
      <c r="K16" s="71"/>
      <c r="L16" s="71" t="n">
        <f aca="false">H16*K16</f>
        <v>0</v>
      </c>
      <c r="M16" s="71"/>
      <c r="N16" s="71" t="n">
        <f aca="false">H16*M16</f>
        <v>0</v>
      </c>
      <c r="O16" s="71" t="n">
        <f aca="false">J16+L16+N16</f>
        <v>0</v>
      </c>
      <c r="P16" s="71" t="n">
        <f aca="false">H16+O16</f>
        <v>0</v>
      </c>
      <c r="Q16" s="50" t="n">
        <f aca="false">E16*P16</f>
        <v>0</v>
      </c>
    </row>
    <row r="17" customFormat="false" ht="15" hidden="false" customHeight="false" outlineLevel="0" collapsed="false">
      <c r="A17" s="73" t="s">
        <v>8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61" t="n">
        <f aca="false">SUM(Q12:Q16)</f>
        <v>0</v>
      </c>
    </row>
    <row r="18" customFormat="false" ht="15" hidden="false" customHeight="fals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</sheetData>
  <mergeCells count="23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A17:P17"/>
    <mergeCell ref="A18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74" t="s">
        <v>31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32" t="s">
        <v>1</v>
      </c>
      <c r="B2" s="32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.75" hidden="false" customHeight="false" outlineLevel="0" collapsed="false">
      <c r="A3" s="32"/>
      <c r="B3" s="32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true" outlineLevel="0" collapsed="false">
      <c r="A5" s="78" t="s">
        <v>9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5"/>
      <c r="Q5" s="79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33</v>
      </c>
      <c r="B7" s="36" t="s">
        <v>34</v>
      </c>
      <c r="C7" s="36" t="s">
        <v>94</v>
      </c>
      <c r="D7" s="36" t="s">
        <v>36</v>
      </c>
      <c r="E7" s="38" t="s">
        <v>37</v>
      </c>
      <c r="F7" s="36" t="s">
        <v>95</v>
      </c>
      <c r="G7" s="38" t="s">
        <v>96</v>
      </c>
      <c r="H7" s="38"/>
      <c r="I7" s="38"/>
      <c r="J7" s="38"/>
      <c r="K7" s="38"/>
      <c r="L7" s="38"/>
      <c r="M7" s="36" t="s">
        <v>85</v>
      </c>
      <c r="N7" s="36" t="s">
        <v>97</v>
      </c>
      <c r="O7" s="36" t="s">
        <v>44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5</v>
      </c>
      <c r="H8" s="39"/>
      <c r="I8" s="39" t="s">
        <v>46</v>
      </c>
      <c r="J8" s="39"/>
      <c r="K8" s="39" t="s">
        <v>47</v>
      </c>
      <c r="L8" s="39"/>
      <c r="M8" s="36"/>
      <c r="N8" s="36"/>
      <c r="O8" s="36"/>
    </row>
    <row r="9" customFormat="false" ht="27.75" hidden="false" customHeight="true" outlineLevel="0" collapsed="false">
      <c r="A9" s="36"/>
      <c r="B9" s="36"/>
      <c r="C9" s="36"/>
      <c r="D9" s="36"/>
      <c r="E9" s="38"/>
      <c r="F9" s="36"/>
      <c r="G9" s="40" t="s">
        <v>48</v>
      </c>
      <c r="H9" s="40" t="s">
        <v>49</v>
      </c>
      <c r="I9" s="40" t="s">
        <v>48</v>
      </c>
      <c r="J9" s="40" t="s">
        <v>49</v>
      </c>
      <c r="K9" s="40" t="s">
        <v>48</v>
      </c>
      <c r="L9" s="40" t="s">
        <v>49</v>
      </c>
      <c r="M9" s="36"/>
      <c r="N9" s="36"/>
      <c r="O9" s="36"/>
    </row>
    <row r="10" customFormat="false" ht="18.75" hidden="false" customHeight="true" outlineLevel="0" collapsed="false">
      <c r="A10" s="8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98</v>
      </c>
      <c r="I10" s="44" t="n">
        <v>9</v>
      </c>
      <c r="J10" s="44" t="s">
        <v>99</v>
      </c>
      <c r="K10" s="44" t="n">
        <v>11</v>
      </c>
      <c r="L10" s="44" t="s">
        <v>100</v>
      </c>
      <c r="M10" s="44" t="s">
        <v>101</v>
      </c>
      <c r="N10" s="44" t="s">
        <v>102</v>
      </c>
      <c r="O10" s="81" t="s">
        <v>103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82"/>
      <c r="D11" s="46" t="s">
        <v>58</v>
      </c>
      <c r="E11" s="83" t="n">
        <f aca="false">'Schedule A - Supply-Shimla'!E11</f>
        <v>115743</v>
      </c>
      <c r="F11" s="83"/>
      <c r="G11" s="50"/>
      <c r="H11" s="50" t="n">
        <f aca="false">F11*G11</f>
        <v>0</v>
      </c>
      <c r="I11" s="50"/>
      <c r="J11" s="50" t="n">
        <f aca="false">F11*I11</f>
        <v>0</v>
      </c>
      <c r="K11" s="50"/>
      <c r="L11" s="50" t="n">
        <f aca="false">F11*K11</f>
        <v>0</v>
      </c>
      <c r="M11" s="50" t="n">
        <f aca="false">H11+J11+L11</f>
        <v>0</v>
      </c>
      <c r="N11" s="50" t="n">
        <f aca="false">F11+M11</f>
        <v>0</v>
      </c>
      <c r="O11" s="50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82"/>
      <c r="D12" s="46" t="s">
        <v>58</v>
      </c>
      <c r="E12" s="83" t="n">
        <f aca="false">'Schedule A - Supply-Shimla'!E12</f>
        <v>1577</v>
      </c>
      <c r="F12" s="83"/>
      <c r="G12" s="50"/>
      <c r="H12" s="50" t="n">
        <f aca="false">F12*G12</f>
        <v>0</v>
      </c>
      <c r="I12" s="50"/>
      <c r="J12" s="50" t="n">
        <f aca="false">F12*I12</f>
        <v>0</v>
      </c>
      <c r="K12" s="50"/>
      <c r="L12" s="50" t="n">
        <f aca="false">F12*K12</f>
        <v>0</v>
      </c>
      <c r="M12" s="50" t="n">
        <f aca="false">H12+J12+L12</f>
        <v>0</v>
      </c>
      <c r="N12" s="50" t="n">
        <f aca="false">F12+M12</f>
        <v>0</v>
      </c>
      <c r="O12" s="50" t="n">
        <f aca="false">E12*N12</f>
        <v>0</v>
      </c>
    </row>
    <row r="13" customFormat="false" ht="15" hidden="false" customHeight="false" outlineLevel="0" collapsed="false">
      <c r="A13" s="46" t="n">
        <v>3</v>
      </c>
      <c r="B13" s="47" t="s">
        <v>60</v>
      </c>
      <c r="C13" s="82"/>
      <c r="D13" s="46" t="s">
        <v>58</v>
      </c>
      <c r="E13" s="83" t="n">
        <f aca="false">'Schedule A - Supply-Shimla'!E13</f>
        <v>135</v>
      </c>
      <c r="F13" s="83"/>
      <c r="G13" s="50"/>
      <c r="H13" s="50" t="n">
        <f aca="false">F13*G13</f>
        <v>0</v>
      </c>
      <c r="I13" s="50"/>
      <c r="J13" s="50" t="n">
        <f aca="false">F13*I13</f>
        <v>0</v>
      </c>
      <c r="K13" s="50"/>
      <c r="L13" s="50" t="n">
        <f aca="false">F13*K13</f>
        <v>0</v>
      </c>
      <c r="M13" s="50" t="n">
        <f aca="false">H13+J13+L13</f>
        <v>0</v>
      </c>
      <c r="N13" s="50" t="n">
        <f aca="false">F13+M13</f>
        <v>0</v>
      </c>
      <c r="O13" s="50" t="n">
        <f aca="false">E13*N13</f>
        <v>0</v>
      </c>
    </row>
    <row r="14" customFormat="false" ht="28.5" hidden="false" customHeight="false" outlineLevel="0" collapsed="false">
      <c r="A14" s="46" t="n">
        <v>4</v>
      </c>
      <c r="B14" s="47" t="s">
        <v>61</v>
      </c>
      <c r="C14" s="82"/>
      <c r="D14" s="46" t="s">
        <v>58</v>
      </c>
      <c r="E14" s="83" t="n">
        <f aca="false">'Schedule A - Supply-Shimla'!E14</f>
        <v>1126</v>
      </c>
      <c r="F14" s="83"/>
      <c r="G14" s="50"/>
      <c r="H14" s="50" t="n">
        <f aca="false">F14*G14</f>
        <v>0</v>
      </c>
      <c r="I14" s="50"/>
      <c r="J14" s="50" t="n">
        <f aca="false">F14*I14</f>
        <v>0</v>
      </c>
      <c r="K14" s="50"/>
      <c r="L14" s="50" t="n">
        <f aca="false">F14*K14</f>
        <v>0</v>
      </c>
      <c r="M14" s="50" t="n">
        <f aca="false">H14+J14+L14</f>
        <v>0</v>
      </c>
      <c r="N14" s="50" t="n">
        <f aca="false">F14+M14</f>
        <v>0</v>
      </c>
      <c r="O14" s="50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84" t="s">
        <v>104</v>
      </c>
      <c r="C15" s="82"/>
      <c r="D15" s="46" t="s">
        <v>65</v>
      </c>
      <c r="E15" s="64" t="n">
        <v>1</v>
      </c>
      <c r="F15" s="83"/>
      <c r="G15" s="50"/>
      <c r="H15" s="50" t="n">
        <f aca="false">F15*G15</f>
        <v>0</v>
      </c>
      <c r="I15" s="50"/>
      <c r="J15" s="50" t="n">
        <f aca="false">F15*I15</f>
        <v>0</v>
      </c>
      <c r="K15" s="50"/>
      <c r="L15" s="50" t="n">
        <f aca="false">F15*K15</f>
        <v>0</v>
      </c>
      <c r="M15" s="50" t="n">
        <f aca="false">H15+J15+L15</f>
        <v>0</v>
      </c>
      <c r="N15" s="50" t="n">
        <f aca="false">F15+M15</f>
        <v>0</v>
      </c>
      <c r="O15" s="50" t="n">
        <f aca="false">E15*N15</f>
        <v>0</v>
      </c>
    </row>
    <row r="16" customFormat="false" ht="15" hidden="false" customHeight="true" outlineLevel="0" collapsed="false">
      <c r="A16" s="60" t="s">
        <v>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 t="n">
        <f aca="false">SUM(O11:O15)</f>
        <v>0</v>
      </c>
    </row>
    <row r="17" customFormat="false" ht="1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1" customFormat="false" ht="15" hidden="false" customHeight="false" outlineLevel="0" collapsed="false">
      <c r="A21" s="85" t="s">
        <v>106</v>
      </c>
    </row>
  </sheetData>
  <mergeCells count="21">
    <mergeCell ref="A2:B3"/>
    <mergeCell ref="C2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5"/>
    <mergeCell ref="A16:N16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4" min="3" style="0" width="13.14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74" t="s">
        <v>31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32" t="s">
        <v>1</v>
      </c>
      <c r="B2" s="32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.75" hidden="false" customHeight="false" outlineLevel="0" collapsed="false">
      <c r="A3" s="32"/>
      <c r="B3" s="32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7.5" hidden="false" customHeight="true" outlineLevel="0" collapsed="false">
      <c r="A5" s="78" t="s">
        <v>10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5"/>
      <c r="Q5" s="79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33</v>
      </c>
      <c r="B7" s="36" t="s">
        <v>34</v>
      </c>
      <c r="C7" s="36" t="s">
        <v>94</v>
      </c>
      <c r="D7" s="36" t="s">
        <v>36</v>
      </c>
      <c r="E7" s="38" t="s">
        <v>37</v>
      </c>
      <c r="F7" s="36" t="s">
        <v>108</v>
      </c>
      <c r="G7" s="38" t="s">
        <v>96</v>
      </c>
      <c r="H7" s="38"/>
      <c r="I7" s="38"/>
      <c r="J7" s="38"/>
      <c r="K7" s="38"/>
      <c r="L7" s="38"/>
      <c r="M7" s="36" t="s">
        <v>85</v>
      </c>
      <c r="N7" s="36" t="s">
        <v>97</v>
      </c>
      <c r="O7" s="36" t="s">
        <v>44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5</v>
      </c>
      <c r="H8" s="39"/>
      <c r="I8" s="39" t="s">
        <v>46</v>
      </c>
      <c r="J8" s="39"/>
      <c r="K8" s="39" t="s">
        <v>47</v>
      </c>
      <c r="L8" s="39"/>
      <c r="M8" s="36"/>
      <c r="N8" s="36"/>
      <c r="O8" s="36"/>
    </row>
    <row r="9" customFormat="false" ht="26.25" hidden="false" customHeight="true" outlineLevel="0" collapsed="false">
      <c r="A9" s="36"/>
      <c r="B9" s="36"/>
      <c r="C9" s="36"/>
      <c r="D9" s="36"/>
      <c r="E9" s="38"/>
      <c r="F9" s="36"/>
      <c r="G9" s="40" t="s">
        <v>48</v>
      </c>
      <c r="H9" s="40" t="s">
        <v>49</v>
      </c>
      <c r="I9" s="40" t="s">
        <v>48</v>
      </c>
      <c r="J9" s="40" t="s">
        <v>49</v>
      </c>
      <c r="K9" s="40" t="s">
        <v>48</v>
      </c>
      <c r="L9" s="40" t="s">
        <v>49</v>
      </c>
      <c r="M9" s="36"/>
      <c r="N9" s="36"/>
      <c r="O9" s="36"/>
    </row>
    <row r="10" customFormat="false" ht="18.75" hidden="false" customHeight="true" outlineLevel="0" collapsed="false">
      <c r="A10" s="8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98</v>
      </c>
      <c r="I10" s="44" t="n">
        <v>9</v>
      </c>
      <c r="J10" s="44" t="s">
        <v>99</v>
      </c>
      <c r="K10" s="44" t="n">
        <v>11</v>
      </c>
      <c r="L10" s="44" t="s">
        <v>100</v>
      </c>
      <c r="M10" s="44" t="s">
        <v>101</v>
      </c>
      <c r="N10" s="44" t="s">
        <v>102</v>
      </c>
      <c r="O10" s="81" t="s">
        <v>103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82"/>
      <c r="D11" s="46" t="s">
        <v>58</v>
      </c>
      <c r="E11" s="52" t="n">
        <f aca="false">'Schedule A - Supply-Dharamsala'!E11</f>
        <v>31844</v>
      </c>
      <c r="F11" s="83"/>
      <c r="G11" s="50"/>
      <c r="H11" s="50" t="n">
        <f aca="false">F11*G11</f>
        <v>0</v>
      </c>
      <c r="I11" s="50"/>
      <c r="J11" s="50" t="n">
        <f aca="false">F11*I11</f>
        <v>0</v>
      </c>
      <c r="K11" s="50"/>
      <c r="L11" s="50" t="n">
        <f aca="false">F11*K11</f>
        <v>0</v>
      </c>
      <c r="M11" s="50" t="n">
        <f aca="false">H11+J11+L11</f>
        <v>0</v>
      </c>
      <c r="N11" s="50" t="n">
        <f aca="false">F11+M11</f>
        <v>0</v>
      </c>
      <c r="O11" s="50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82"/>
      <c r="D12" s="46" t="s">
        <v>58</v>
      </c>
      <c r="E12" s="52" t="n">
        <f aca="false">'Schedule A - Supply-Dharamsala'!E12</f>
        <v>870</v>
      </c>
      <c r="F12" s="83"/>
      <c r="G12" s="50"/>
      <c r="H12" s="50" t="n">
        <f aca="false">F12*G12</f>
        <v>0</v>
      </c>
      <c r="I12" s="50"/>
      <c r="J12" s="50" t="n">
        <f aca="false">F12*I12</f>
        <v>0</v>
      </c>
      <c r="K12" s="50"/>
      <c r="L12" s="50" t="n">
        <f aca="false">F12*K12</f>
        <v>0</v>
      </c>
      <c r="M12" s="50" t="n">
        <f aca="false">H12+J12+L12</f>
        <v>0</v>
      </c>
      <c r="N12" s="50" t="n">
        <f aca="false">F12+M12</f>
        <v>0</v>
      </c>
      <c r="O12" s="50" t="n">
        <f aca="false">E12*N12</f>
        <v>0</v>
      </c>
    </row>
    <row r="13" customFormat="false" ht="15" hidden="false" customHeight="false" outlineLevel="0" collapsed="false">
      <c r="A13" s="46" t="n">
        <v>3</v>
      </c>
      <c r="B13" s="47" t="s">
        <v>60</v>
      </c>
      <c r="C13" s="82"/>
      <c r="D13" s="46" t="s">
        <v>58</v>
      </c>
      <c r="E13" s="52" t="n">
        <f aca="false">'Schedule A - Supply-Dharamsala'!E13</f>
        <v>40</v>
      </c>
      <c r="F13" s="83"/>
      <c r="G13" s="50"/>
      <c r="H13" s="50" t="n">
        <f aca="false">F13*G13</f>
        <v>0</v>
      </c>
      <c r="I13" s="50"/>
      <c r="J13" s="50" t="n">
        <f aca="false">F13*I13</f>
        <v>0</v>
      </c>
      <c r="K13" s="50"/>
      <c r="L13" s="50" t="n">
        <f aca="false">F13*K13</f>
        <v>0</v>
      </c>
      <c r="M13" s="50" t="n">
        <f aca="false">H13+J13+L13</f>
        <v>0</v>
      </c>
      <c r="N13" s="50" t="n">
        <f aca="false">F13+M13</f>
        <v>0</v>
      </c>
      <c r="O13" s="50" t="n">
        <f aca="false">E13*N13</f>
        <v>0</v>
      </c>
    </row>
    <row r="14" customFormat="false" ht="28.5" hidden="false" customHeight="false" outlineLevel="0" collapsed="false">
      <c r="A14" s="46" t="n">
        <v>4</v>
      </c>
      <c r="B14" s="47" t="s">
        <v>61</v>
      </c>
      <c r="C14" s="82"/>
      <c r="D14" s="46" t="s">
        <v>58</v>
      </c>
      <c r="E14" s="52" t="n">
        <f aca="false">'Schedule A - Supply-Dharamsala'!E14</f>
        <v>405</v>
      </c>
      <c r="F14" s="83"/>
      <c r="G14" s="50"/>
      <c r="H14" s="50" t="n">
        <f aca="false">F14*G14</f>
        <v>0</v>
      </c>
      <c r="I14" s="50"/>
      <c r="J14" s="50" t="n">
        <f aca="false">F14*I14</f>
        <v>0</v>
      </c>
      <c r="K14" s="50"/>
      <c r="L14" s="50" t="n">
        <f aca="false">F14*K14</f>
        <v>0</v>
      </c>
      <c r="M14" s="50" t="n">
        <f aca="false">H14+J14+L14</f>
        <v>0</v>
      </c>
      <c r="N14" s="50" t="n">
        <f aca="false">F14+M14</f>
        <v>0</v>
      </c>
      <c r="O14" s="50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84" t="s">
        <v>104</v>
      </c>
      <c r="C15" s="82"/>
      <c r="D15" s="46" t="s">
        <v>65</v>
      </c>
      <c r="E15" s="86" t="n">
        <f aca="false">'Schedule A - Supply-Dharamsala'!E16</f>
        <v>1</v>
      </c>
      <c r="F15" s="83"/>
      <c r="G15" s="50"/>
      <c r="H15" s="50" t="n">
        <f aca="false">F15*G15</f>
        <v>0</v>
      </c>
      <c r="I15" s="50"/>
      <c r="J15" s="50" t="n">
        <f aca="false">F15*I15</f>
        <v>0</v>
      </c>
      <c r="K15" s="50"/>
      <c r="L15" s="50" t="n">
        <f aca="false">F15*K15</f>
        <v>0</v>
      </c>
      <c r="M15" s="50" t="n">
        <f aca="false">H15+J15+L15</f>
        <v>0</v>
      </c>
      <c r="N15" s="50" t="n">
        <f aca="false">F15+M15</f>
        <v>0</v>
      </c>
      <c r="O15" s="50" t="n">
        <f aca="false">E15*N15</f>
        <v>0</v>
      </c>
    </row>
    <row r="16" customFormat="false" ht="15" hidden="false" customHeight="true" outlineLevel="0" collapsed="false">
      <c r="A16" s="60" t="s">
        <v>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 t="n">
        <f aca="false">SUM(O11:O15)</f>
        <v>0</v>
      </c>
    </row>
    <row r="17" customFormat="false" ht="1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1" customFormat="false" ht="15" hidden="false" customHeight="false" outlineLevel="0" collapsed="false">
      <c r="A21" s="85" t="s">
        <v>106</v>
      </c>
    </row>
  </sheetData>
  <mergeCells count="21">
    <mergeCell ref="A2:B3"/>
    <mergeCell ref="C2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5"/>
    <mergeCell ref="A16:N16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24.75" hidden="false" customHeight="tru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47.2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0</v>
      </c>
      <c r="G8" s="39"/>
      <c r="H8" s="39"/>
      <c r="I8" s="39"/>
      <c r="J8" s="39"/>
      <c r="K8" s="39"/>
      <c r="L8" s="39"/>
      <c r="M8" s="39" t="s">
        <v>111</v>
      </c>
      <c r="N8" s="39"/>
      <c r="O8" s="39"/>
      <c r="P8" s="39"/>
      <c r="Q8" s="39"/>
      <c r="R8" s="39"/>
      <c r="S8" s="39"/>
      <c r="T8" s="96" t="s">
        <v>112</v>
      </c>
      <c r="U8" s="39" t="s">
        <v>113</v>
      </c>
      <c r="V8" s="39"/>
      <c r="W8" s="39"/>
      <c r="X8" s="39"/>
      <c r="Y8" s="39"/>
      <c r="Z8" s="39"/>
      <c r="AA8" s="95" t="s">
        <v>114</v>
      </c>
      <c r="AB8" s="95" t="s">
        <v>115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6.75" hidden="false" customHeight="true" outlineLevel="0" collapsed="false">
      <c r="A10" s="95"/>
      <c r="B10" s="95"/>
      <c r="C10" s="95"/>
      <c r="D10" s="95"/>
      <c r="E10" s="38"/>
      <c r="F10" s="97" t="s">
        <v>116</v>
      </c>
      <c r="G10" s="97" t="s">
        <v>117</v>
      </c>
      <c r="H10" s="97" t="s">
        <v>118</v>
      </c>
      <c r="I10" s="97" t="s">
        <v>119</v>
      </c>
      <c r="J10" s="97" t="s">
        <v>120</v>
      </c>
      <c r="K10" s="97" t="s">
        <v>121</v>
      </c>
      <c r="L10" s="97" t="s">
        <v>122</v>
      </c>
      <c r="M10" s="97" t="s">
        <v>116</v>
      </c>
      <c r="N10" s="97" t="s">
        <v>117</v>
      </c>
      <c r="O10" s="97" t="s">
        <v>118</v>
      </c>
      <c r="P10" s="98" t="s">
        <v>119</v>
      </c>
      <c r="Q10" s="99" t="s">
        <v>120</v>
      </c>
      <c r="R10" s="99" t="s">
        <v>121</v>
      </c>
      <c r="S10" s="99" t="s">
        <v>122</v>
      </c>
      <c r="T10" s="96"/>
      <c r="U10" s="98" t="s">
        <v>48</v>
      </c>
      <c r="V10" s="98" t="s">
        <v>123</v>
      </c>
      <c r="W10" s="98" t="s">
        <v>48</v>
      </c>
      <c r="X10" s="98" t="s">
        <v>123</v>
      </c>
      <c r="Y10" s="98" t="s">
        <v>48</v>
      </c>
      <c r="Z10" s="98" t="s">
        <v>123</v>
      </c>
      <c r="AA10" s="95"/>
      <c r="AB10" s="95"/>
    </row>
    <row r="11" customFormat="false" ht="45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4</v>
      </c>
      <c r="N11" s="101" t="s">
        <v>125</v>
      </c>
      <c r="O11" s="101" t="s">
        <v>126</v>
      </c>
      <c r="P11" s="101" t="s">
        <v>127</v>
      </c>
      <c r="Q11" s="101" t="s">
        <v>128</v>
      </c>
      <c r="R11" s="101" t="s">
        <v>129</v>
      </c>
      <c r="S11" s="101" t="s">
        <v>130</v>
      </c>
      <c r="T11" s="98" t="s">
        <v>131</v>
      </c>
      <c r="U11" s="101" t="n">
        <v>21</v>
      </c>
      <c r="V11" s="101" t="s">
        <v>132</v>
      </c>
      <c r="W11" s="101" t="n">
        <v>23</v>
      </c>
      <c r="X11" s="101" t="s">
        <v>133</v>
      </c>
      <c r="Y11" s="101" t="n">
        <v>25</v>
      </c>
      <c r="Z11" s="101" t="s">
        <v>134</v>
      </c>
      <c r="AA11" s="98" t="s">
        <v>135</v>
      </c>
      <c r="AB11" s="98" t="s">
        <v>136</v>
      </c>
    </row>
    <row r="12" customFormat="false" ht="57" hidden="false" customHeight="false" outlineLevel="0" collapsed="false">
      <c r="A12" s="46" t="n">
        <v>1</v>
      </c>
      <c r="B12" s="49" t="s">
        <v>137</v>
      </c>
      <c r="C12" s="46"/>
      <c r="D12" s="46" t="s">
        <v>58</v>
      </c>
      <c r="E12" s="49" t="n">
        <f aca="false">'Schedule A - Supply-Shimla'!E15</f>
        <v>118581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38</v>
      </c>
      <c r="C13" s="46"/>
      <c r="D13" s="46" t="s">
        <v>139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9" t="s">
        <v>140</v>
      </c>
      <c r="C14" s="46"/>
      <c r="D14" s="46" t="s">
        <v>62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24.75" hidden="false" customHeight="tru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47.2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0</v>
      </c>
      <c r="G8" s="39"/>
      <c r="H8" s="39"/>
      <c r="I8" s="39"/>
      <c r="J8" s="39"/>
      <c r="K8" s="39"/>
      <c r="L8" s="39"/>
      <c r="M8" s="39" t="s">
        <v>111</v>
      </c>
      <c r="N8" s="39"/>
      <c r="O8" s="39"/>
      <c r="P8" s="39"/>
      <c r="Q8" s="39"/>
      <c r="R8" s="39"/>
      <c r="S8" s="39"/>
      <c r="T8" s="96" t="s">
        <v>112</v>
      </c>
      <c r="U8" s="39" t="s">
        <v>113</v>
      </c>
      <c r="V8" s="39"/>
      <c r="W8" s="39"/>
      <c r="X8" s="39"/>
      <c r="Y8" s="39"/>
      <c r="Z8" s="39"/>
      <c r="AA8" s="95" t="s">
        <v>114</v>
      </c>
      <c r="AB8" s="95" t="s">
        <v>115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6.75" hidden="false" customHeight="true" outlineLevel="0" collapsed="false">
      <c r="A10" s="95"/>
      <c r="B10" s="95"/>
      <c r="C10" s="95"/>
      <c r="D10" s="95"/>
      <c r="E10" s="38"/>
      <c r="F10" s="97" t="s">
        <v>116</v>
      </c>
      <c r="G10" s="97" t="s">
        <v>117</v>
      </c>
      <c r="H10" s="97" t="s">
        <v>118</v>
      </c>
      <c r="I10" s="97" t="s">
        <v>119</v>
      </c>
      <c r="J10" s="97" t="s">
        <v>120</v>
      </c>
      <c r="K10" s="97" t="s">
        <v>121</v>
      </c>
      <c r="L10" s="97" t="s">
        <v>122</v>
      </c>
      <c r="M10" s="97" t="s">
        <v>116</v>
      </c>
      <c r="N10" s="97" t="s">
        <v>117</v>
      </c>
      <c r="O10" s="97" t="s">
        <v>118</v>
      </c>
      <c r="P10" s="98" t="s">
        <v>119</v>
      </c>
      <c r="Q10" s="99" t="s">
        <v>120</v>
      </c>
      <c r="R10" s="99" t="s">
        <v>121</v>
      </c>
      <c r="S10" s="99" t="s">
        <v>122</v>
      </c>
      <c r="T10" s="96"/>
      <c r="U10" s="98" t="s">
        <v>48</v>
      </c>
      <c r="V10" s="98" t="s">
        <v>123</v>
      </c>
      <c r="W10" s="98" t="s">
        <v>48</v>
      </c>
      <c r="X10" s="98" t="s">
        <v>123</v>
      </c>
      <c r="Y10" s="98" t="s">
        <v>48</v>
      </c>
      <c r="Z10" s="98" t="s">
        <v>123</v>
      </c>
      <c r="AA10" s="95"/>
      <c r="AB10" s="95"/>
    </row>
    <row r="11" customFormat="false" ht="45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4</v>
      </c>
      <c r="N11" s="101" t="s">
        <v>125</v>
      </c>
      <c r="O11" s="101" t="s">
        <v>126</v>
      </c>
      <c r="P11" s="101" t="s">
        <v>127</v>
      </c>
      <c r="Q11" s="101" t="s">
        <v>128</v>
      </c>
      <c r="R11" s="101" t="s">
        <v>129</v>
      </c>
      <c r="S11" s="101" t="s">
        <v>130</v>
      </c>
      <c r="T11" s="98" t="s">
        <v>131</v>
      </c>
      <c r="U11" s="101" t="n">
        <v>21</v>
      </c>
      <c r="V11" s="101" t="s">
        <v>132</v>
      </c>
      <c r="W11" s="101" t="n">
        <v>23</v>
      </c>
      <c r="X11" s="101" t="s">
        <v>133</v>
      </c>
      <c r="Y11" s="101" t="n">
        <v>25</v>
      </c>
      <c r="Z11" s="101" t="s">
        <v>134</v>
      </c>
      <c r="AA11" s="98" t="s">
        <v>135</v>
      </c>
      <c r="AB11" s="98" t="s">
        <v>136</v>
      </c>
    </row>
    <row r="12" customFormat="false" ht="57" hidden="false" customHeight="false" outlineLevel="0" collapsed="false">
      <c r="A12" s="46" t="n">
        <v>1</v>
      </c>
      <c r="B12" s="49" t="s">
        <v>137</v>
      </c>
      <c r="C12" s="46"/>
      <c r="D12" s="46" t="s">
        <v>58</v>
      </c>
      <c r="E12" s="49" t="n">
        <f aca="false">'Schedule A - Supply-Dharamsala'!E15</f>
        <v>33159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38</v>
      </c>
      <c r="C13" s="46"/>
      <c r="D13" s="46" t="s">
        <v>139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9" t="s">
        <v>140</v>
      </c>
      <c r="C14" s="46"/>
      <c r="D14" s="46" t="s">
        <v>62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36" activeCellId="0" sqref="B36: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18.7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5.75" hidden="false" customHeight="fals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15.7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0</v>
      </c>
      <c r="G8" s="39"/>
      <c r="H8" s="39"/>
      <c r="I8" s="39"/>
      <c r="J8" s="39"/>
      <c r="K8" s="39"/>
      <c r="L8" s="39"/>
      <c r="M8" s="39" t="s">
        <v>111</v>
      </c>
      <c r="N8" s="39"/>
      <c r="O8" s="39"/>
      <c r="P8" s="39"/>
      <c r="Q8" s="39"/>
      <c r="R8" s="39"/>
      <c r="S8" s="39"/>
      <c r="T8" s="96" t="s">
        <v>112</v>
      </c>
      <c r="U8" s="39" t="s">
        <v>113</v>
      </c>
      <c r="V8" s="39"/>
      <c r="W8" s="39"/>
      <c r="X8" s="39"/>
      <c r="Y8" s="39"/>
      <c r="Z8" s="39"/>
      <c r="AA8" s="95" t="s">
        <v>114</v>
      </c>
      <c r="AB8" s="95" t="s">
        <v>115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0.75" hidden="false" customHeight="false" outlineLevel="0" collapsed="false">
      <c r="A10" s="95"/>
      <c r="B10" s="95"/>
      <c r="C10" s="95"/>
      <c r="D10" s="95"/>
      <c r="E10" s="38"/>
      <c r="F10" s="97" t="s">
        <v>116</v>
      </c>
      <c r="G10" s="97" t="s">
        <v>117</v>
      </c>
      <c r="H10" s="97" t="s">
        <v>118</v>
      </c>
      <c r="I10" s="97" t="s">
        <v>119</v>
      </c>
      <c r="J10" s="97" t="s">
        <v>120</v>
      </c>
      <c r="K10" s="97" t="s">
        <v>121</v>
      </c>
      <c r="L10" s="97" t="s">
        <v>122</v>
      </c>
      <c r="M10" s="97" t="s">
        <v>116</v>
      </c>
      <c r="N10" s="97" t="s">
        <v>117</v>
      </c>
      <c r="O10" s="97" t="s">
        <v>118</v>
      </c>
      <c r="P10" s="98" t="s">
        <v>119</v>
      </c>
      <c r="Q10" s="99" t="s">
        <v>120</v>
      </c>
      <c r="R10" s="99" t="s">
        <v>121</v>
      </c>
      <c r="S10" s="99" t="s">
        <v>122</v>
      </c>
      <c r="T10" s="96"/>
      <c r="U10" s="98" t="s">
        <v>48</v>
      </c>
      <c r="V10" s="98" t="s">
        <v>123</v>
      </c>
      <c r="W10" s="98" t="s">
        <v>48</v>
      </c>
      <c r="X10" s="98" t="s">
        <v>123</v>
      </c>
      <c r="Y10" s="98" t="s">
        <v>48</v>
      </c>
      <c r="Z10" s="98" t="s">
        <v>123</v>
      </c>
      <c r="AA10" s="95"/>
      <c r="AB10" s="95"/>
    </row>
    <row r="11" customFormat="false" ht="60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4</v>
      </c>
      <c r="N11" s="101" t="s">
        <v>125</v>
      </c>
      <c r="O11" s="101" t="s">
        <v>126</v>
      </c>
      <c r="P11" s="101" t="s">
        <v>127</v>
      </c>
      <c r="Q11" s="101" t="s">
        <v>128</v>
      </c>
      <c r="R11" s="101" t="s">
        <v>129</v>
      </c>
      <c r="S11" s="101" t="s">
        <v>130</v>
      </c>
      <c r="T11" s="98" t="s">
        <v>131</v>
      </c>
      <c r="U11" s="101" t="n">
        <v>21</v>
      </c>
      <c r="V11" s="101" t="s">
        <v>132</v>
      </c>
      <c r="W11" s="101" t="n">
        <v>23</v>
      </c>
      <c r="X11" s="101" t="s">
        <v>133</v>
      </c>
      <c r="Y11" s="101" t="n">
        <v>25</v>
      </c>
      <c r="Z11" s="101" t="s">
        <v>134</v>
      </c>
      <c r="AA11" s="98" t="s">
        <v>135</v>
      </c>
      <c r="AB11" s="98" t="s">
        <v>136</v>
      </c>
    </row>
    <row r="12" customFormat="false" ht="42.75" hidden="false" customHeight="false" outlineLevel="0" collapsed="false">
      <c r="A12" s="46" t="n">
        <v>1</v>
      </c>
      <c r="B12" s="49" t="s">
        <v>143</v>
      </c>
      <c r="C12" s="46"/>
      <c r="D12" s="46" t="s">
        <v>139</v>
      </c>
      <c r="E12" s="49" t="n">
        <v>1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44</v>
      </c>
      <c r="C13" s="46"/>
      <c r="D13" s="46" t="s">
        <v>139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28.5" hidden="false" customHeight="false" outlineLevel="0" collapsed="false">
      <c r="A14" s="46" t="n">
        <v>3</v>
      </c>
      <c r="B14" s="49" t="s">
        <v>145</v>
      </c>
      <c r="C14" s="46"/>
      <c r="D14" s="46" t="s">
        <v>139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6:30:43Z</dcterms:created>
  <dc:creator>jabir_hasan</dc:creator>
  <dc:description/>
  <dc:language>en-US</dc:language>
  <cp:lastModifiedBy>Anupam Kashyap</cp:lastModifiedBy>
  <dcterms:modified xsi:type="dcterms:W3CDTF">2019-12-04T10:09:07Z</dcterms:modified>
  <cp:revision>0</cp:revision>
  <dc:subject/>
  <dc:title/>
</cp:coreProperties>
</file>